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公司</t>
    </r>
  </si>
  <si>
    <r>
      <rPr>
        <u val="single"/>
        <sz val="14"/>
        <rFont val="宋体"/>
        <family val="0"/>
        <charset val="134"/>
      </rPr>
      <t xml:space="preserve">17-P-F-001-117</t>
    </r>
    <r>
      <rPr>
        <u val="single"/>
        <sz val="14"/>
        <rFont val="Noto Sans"/>
        <family val="2"/>
      </rPr>
      <t xml:space="preserve">电动潜油泵及各装置零散机泵配件报价单</t>
    </r>
  </si>
  <si>
    <r>
      <rPr>
        <sz val="10"/>
        <rFont val="Noto Sans"/>
        <family val="2"/>
      </rPr>
      <t xml:space="preserve">报价有效期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天</t>
    </r>
  </si>
  <si>
    <t xml:space="preserve">报价日期： </t>
  </si>
  <si>
    <t xml:space="preserve">收件人：中国石油广西石化公司 韩军卫</t>
  </si>
  <si>
    <t xml:space="preserve">发件人： </t>
  </si>
  <si>
    <r>
      <rPr>
        <u val="single"/>
        <sz val="10"/>
        <rFont val="Noto Sans"/>
        <family val="2"/>
      </rPr>
      <t xml:space="preserve">电话：</t>
    </r>
    <r>
      <rPr>
        <u val="single"/>
        <sz val="10"/>
        <rFont val="宋体"/>
        <family val="0"/>
        <charset val="134"/>
      </rPr>
      <t xml:space="preserve">0777-3885572/3885375</t>
    </r>
  </si>
  <si>
    <t xml:space="preserve">电子邮箱： </t>
  </si>
  <si>
    <r>
      <rPr>
        <u val="single"/>
        <sz val="10"/>
        <rFont val="Noto Sans"/>
        <family val="2"/>
      </rPr>
      <t xml:space="preserve">传真：</t>
    </r>
    <r>
      <rPr>
        <u val="single"/>
        <sz val="10"/>
        <rFont val="宋体"/>
        <family val="0"/>
        <charset val="134"/>
      </rPr>
      <t xml:space="preserve">0777-3885184</t>
    </r>
  </si>
  <si>
    <t xml:space="preserve">电话： </t>
  </si>
  <si>
    <t xml:space="preserve">传真： </t>
  </si>
  <si>
    <t xml:space="preserve">序号</t>
  </si>
  <si>
    <t xml:space="preserve">使用位置</t>
  </si>
  <si>
    <t xml:space="preserve">配件描述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到货时间</t>
  </si>
  <si>
    <r>
      <rPr>
        <b val="true"/>
        <sz val="12"/>
        <rFont val="宋体"/>
        <family val="0"/>
        <charset val="134"/>
      </rPr>
      <t xml:space="preserve">ERP</t>
    </r>
    <r>
      <rPr>
        <b val="true"/>
        <sz val="12"/>
        <rFont val="Noto Sans"/>
        <family val="2"/>
      </rPr>
      <t xml:space="preserve">编码</t>
    </r>
  </si>
  <si>
    <t xml:space="preserve">污水场</t>
  </si>
  <si>
    <r>
      <rPr>
        <sz val="12"/>
        <rFont val="Noto Sans"/>
        <family val="2"/>
      </rPr>
      <t xml:space="preserve">污油泵 </t>
    </r>
    <r>
      <rPr>
        <sz val="12"/>
        <rFont val="宋体"/>
        <family val="0"/>
        <charset val="134"/>
      </rPr>
      <t xml:space="preserve">DBY3SB-80PFFF 4kW YB3-112M-4
</t>
    </r>
    <r>
      <rPr>
        <sz val="12"/>
        <rFont val="Noto Sans"/>
        <family val="2"/>
      </rPr>
      <t xml:space="preserve">制造厂：上海边锋泵业制造有限公司</t>
    </r>
  </si>
  <si>
    <t xml:space="preserve">台</t>
  </si>
  <si>
    <r>
      <rPr>
        <sz val="12"/>
        <rFont val="Noto Sans"/>
        <family val="2"/>
      </rPr>
      <t xml:space="preserve">污水场</t>
    </r>
    <r>
      <rPr>
        <sz val="12"/>
        <rFont val="宋体"/>
        <family val="0"/>
        <charset val="134"/>
      </rPr>
      <t xml:space="preserve">P2301</t>
    </r>
  </si>
  <si>
    <r>
      <rPr>
        <sz val="12"/>
        <rFont val="Noto Sans"/>
        <family val="2"/>
      </rPr>
      <t xml:space="preserve">离心水泵配件 </t>
    </r>
    <r>
      <rPr>
        <sz val="12"/>
        <rFont val="宋体"/>
        <family val="0"/>
        <charset val="134"/>
      </rPr>
      <t xml:space="preserve">KB125-100-160A </t>
    </r>
    <r>
      <rPr>
        <sz val="12"/>
        <rFont val="Noto Sans"/>
        <family val="2"/>
      </rPr>
      <t xml:space="preserve">联轴器</t>
    </r>
  </si>
  <si>
    <t xml:space="preserve">件</t>
  </si>
  <si>
    <r>
      <rPr>
        <sz val="12"/>
        <rFont val="Noto Sans"/>
        <family val="2"/>
      </rPr>
      <t xml:space="preserve">动力站</t>
    </r>
    <r>
      <rPr>
        <sz val="12"/>
        <rFont val="宋体"/>
        <family val="0"/>
        <charset val="134"/>
      </rPr>
      <t xml:space="preserve">P601</t>
    </r>
  </si>
  <si>
    <r>
      <rPr>
        <sz val="12"/>
        <rFont val="Noto Sans"/>
        <family val="2"/>
      </rPr>
      <t xml:space="preserve">离心水泵配件 </t>
    </r>
    <r>
      <rPr>
        <sz val="12"/>
        <rFont val="宋体"/>
        <family val="0"/>
        <charset val="134"/>
      </rPr>
      <t xml:space="preserve">KQDL40-25*3 </t>
    </r>
    <r>
      <rPr>
        <sz val="12"/>
        <rFont val="Noto Sans"/>
        <family val="2"/>
      </rPr>
      <t xml:space="preserve">水导轴承</t>
    </r>
  </si>
  <si>
    <t xml:space="preserve">硫磺回收</t>
  </si>
  <si>
    <r>
      <rPr>
        <sz val="12"/>
        <rFont val="Noto Sans"/>
        <family val="2"/>
      </rPr>
      <t xml:space="preserve">其它炼化设备配件 自动加油杯 </t>
    </r>
    <r>
      <rPr>
        <sz val="12"/>
        <rFont val="宋体"/>
        <family val="0"/>
        <charset val="134"/>
      </rPr>
      <t xml:space="preserve">ZA50-2500/2-1/2</t>
    </r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所有价格为人民币价，单位为元，均为含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增值税、含运杂费的现场到货价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付款方式：货到验收合格付全款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本报价务必加盖报价单位公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name val="Noto Sans"/>
      <family val="2"/>
    </font>
    <font>
      <sz val="14"/>
      <name val="Noto Sans"/>
      <family val="2"/>
    </font>
    <font>
      <u val="singl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_备件管理台账新 - 710" xfId="20"/>
    <cellStyle name="常规 24" xfId="21"/>
    <cellStyle name="常规 37" xfId="22"/>
    <cellStyle name="常规 39" xfId="23"/>
    <cellStyle name="常规 41" xfId="24"/>
    <cellStyle name="常规 42" xfId="25"/>
    <cellStyle name="常规 43" xfId="26"/>
    <cellStyle name="常规 45" xfId="27"/>
    <cellStyle name="常规 46" xfId="28"/>
    <cellStyle name="常规 47" xfId="29"/>
    <cellStyle name="常规 48" xfId="30"/>
    <cellStyle name="常规 49" xfId="31"/>
    <cellStyle name="常规 4_备件管理台账新 - 710" xfId="32"/>
    <cellStyle name="常规 52" xfId="33"/>
    <cellStyle name="常规 5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7319;&#36141;&#25991;&#26723;/&#22791;&#21697;&#22791;&#20214;&#37319;&#36141;/&#21382;&#21490;&#20215;&#26684;/ERP&#20215;&#26684;&#34920;(U07)17.3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>
            <v>10000010075</v>
          </cell>
          <cell r="C2">
            <v>25</v>
          </cell>
        </row>
        <row r="3">
          <cell r="B3">
            <v>10000114510</v>
          </cell>
          <cell r="C3">
            <v>52</v>
          </cell>
        </row>
        <row r="4">
          <cell r="B4">
            <v>10000204878</v>
          </cell>
          <cell r="C4">
            <v>723</v>
          </cell>
        </row>
        <row r="5">
          <cell r="B5">
            <v>10000204878</v>
          </cell>
          <cell r="C5">
            <v>723</v>
          </cell>
        </row>
        <row r="6">
          <cell r="B6">
            <v>10000304202</v>
          </cell>
          <cell r="C6">
            <v>67</v>
          </cell>
        </row>
        <row r="7">
          <cell r="B7">
            <v>10000304202</v>
          </cell>
          <cell r="C7">
            <v>90</v>
          </cell>
        </row>
        <row r="8">
          <cell r="B8">
            <v>10000314307</v>
          </cell>
          <cell r="C8">
            <v>15</v>
          </cell>
        </row>
        <row r="9">
          <cell r="B9">
            <v>10000329613</v>
          </cell>
          <cell r="C9">
            <v>1380</v>
          </cell>
        </row>
        <row r="10">
          <cell r="B10">
            <v>10000329891</v>
          </cell>
          <cell r="C10">
            <v>322</v>
          </cell>
        </row>
        <row r="11">
          <cell r="B11">
            <v>10000329891</v>
          </cell>
          <cell r="C11">
            <v>375</v>
          </cell>
        </row>
        <row r="12">
          <cell r="B12">
            <v>10000329919</v>
          </cell>
          <cell r="C12">
            <v>350</v>
          </cell>
        </row>
        <row r="13">
          <cell r="B13">
            <v>10000329919</v>
          </cell>
          <cell r="C13">
            <v>1102</v>
          </cell>
        </row>
        <row r="14">
          <cell r="B14">
            <v>10000329920</v>
          </cell>
          <cell r="C14">
            <v>1102</v>
          </cell>
        </row>
        <row r="15">
          <cell r="B15">
            <v>10000340226</v>
          </cell>
          <cell r="C15">
            <v>76</v>
          </cell>
        </row>
        <row r="16">
          <cell r="B16">
            <v>10000340238</v>
          </cell>
          <cell r="C16">
            <v>4</v>
          </cell>
        </row>
        <row r="17">
          <cell r="B17">
            <v>10000340238</v>
          </cell>
          <cell r="C17">
            <v>10</v>
          </cell>
        </row>
        <row r="18">
          <cell r="B18">
            <v>10000340238</v>
          </cell>
          <cell r="C18">
            <v>15</v>
          </cell>
        </row>
        <row r="19">
          <cell r="B19">
            <v>10000386383</v>
          </cell>
          <cell r="C19">
            <v>798</v>
          </cell>
        </row>
        <row r="20">
          <cell r="B20">
            <v>10000390835</v>
          </cell>
          <cell r="C20">
            <v>1250</v>
          </cell>
        </row>
        <row r="21">
          <cell r="B21">
            <v>10000390835</v>
          </cell>
          <cell r="C21">
            <v>1343</v>
          </cell>
        </row>
        <row r="22">
          <cell r="B22">
            <v>10000443778</v>
          </cell>
          <cell r="C22">
            <v>14</v>
          </cell>
        </row>
        <row r="23">
          <cell r="B23">
            <v>10000446105</v>
          </cell>
          <cell r="C23">
            <v>43</v>
          </cell>
        </row>
        <row r="24">
          <cell r="B24">
            <v>10000459976</v>
          </cell>
          <cell r="C24">
            <v>45</v>
          </cell>
        </row>
        <row r="25">
          <cell r="B25">
            <v>10000472131</v>
          </cell>
          <cell r="C25">
            <v>427</v>
          </cell>
        </row>
        <row r="26">
          <cell r="B26">
            <v>10000472131</v>
          </cell>
          <cell r="C26">
            <v>427</v>
          </cell>
        </row>
        <row r="27">
          <cell r="B27">
            <v>10000523975</v>
          </cell>
          <cell r="C27">
            <v>30</v>
          </cell>
        </row>
        <row r="28">
          <cell r="B28">
            <v>10000615998</v>
          </cell>
          <cell r="C28">
            <v>1150</v>
          </cell>
        </row>
        <row r="29">
          <cell r="B29">
            <v>10000649924</v>
          </cell>
          <cell r="C29">
            <v>350</v>
          </cell>
        </row>
        <row r="30">
          <cell r="B30">
            <v>10000697007</v>
          </cell>
          <cell r="C30">
            <v>38</v>
          </cell>
        </row>
        <row r="31">
          <cell r="B31">
            <v>10000697007</v>
          </cell>
          <cell r="C31">
            <v>50</v>
          </cell>
        </row>
        <row r="32">
          <cell r="B32">
            <v>10000701354</v>
          </cell>
          <cell r="C32">
            <v>639</v>
          </cell>
        </row>
        <row r="33">
          <cell r="B33">
            <v>10000828999</v>
          </cell>
          <cell r="C33">
            <v>332</v>
          </cell>
        </row>
        <row r="34">
          <cell r="B34">
            <v>10000829000</v>
          </cell>
          <cell r="C34">
            <v>194</v>
          </cell>
        </row>
        <row r="35">
          <cell r="B35">
            <v>10000829000</v>
          </cell>
          <cell r="C35">
            <v>201</v>
          </cell>
        </row>
        <row r="36">
          <cell r="B36">
            <v>10000829000</v>
          </cell>
          <cell r="C36">
            <v>201</v>
          </cell>
        </row>
        <row r="37">
          <cell r="B37">
            <v>10000829000</v>
          </cell>
          <cell r="C37">
            <v>201</v>
          </cell>
        </row>
        <row r="38">
          <cell r="B38">
            <v>10000829000</v>
          </cell>
          <cell r="C38">
            <v>201</v>
          </cell>
        </row>
        <row r="39">
          <cell r="B39">
            <v>10000829000</v>
          </cell>
          <cell r="C39">
            <v>201</v>
          </cell>
        </row>
        <row r="40">
          <cell r="B40">
            <v>10000829000</v>
          </cell>
          <cell r="C40">
            <v>201</v>
          </cell>
        </row>
        <row r="41">
          <cell r="B41">
            <v>10000829000</v>
          </cell>
          <cell r="C41">
            <v>201</v>
          </cell>
        </row>
        <row r="42">
          <cell r="B42">
            <v>10000829001</v>
          </cell>
          <cell r="C42">
            <v>118</v>
          </cell>
        </row>
        <row r="43">
          <cell r="B43">
            <v>10000829001</v>
          </cell>
          <cell r="C43">
            <v>123</v>
          </cell>
        </row>
        <row r="44">
          <cell r="B44">
            <v>10000829001</v>
          </cell>
          <cell r="C44">
            <v>123</v>
          </cell>
        </row>
        <row r="45">
          <cell r="B45">
            <v>10000829001</v>
          </cell>
          <cell r="C45">
            <v>123</v>
          </cell>
        </row>
        <row r="46">
          <cell r="B46">
            <v>10000829001</v>
          </cell>
          <cell r="C46">
            <v>123</v>
          </cell>
        </row>
        <row r="47">
          <cell r="B47">
            <v>10000829001</v>
          </cell>
          <cell r="C47">
            <v>123</v>
          </cell>
        </row>
        <row r="48">
          <cell r="B48">
            <v>10000829002</v>
          </cell>
          <cell r="C48">
            <v>93</v>
          </cell>
        </row>
        <row r="49">
          <cell r="B49">
            <v>10000829002</v>
          </cell>
          <cell r="C49">
            <v>93</v>
          </cell>
        </row>
        <row r="50">
          <cell r="B50">
            <v>10000829529</v>
          </cell>
          <cell r="C50">
            <v>15</v>
          </cell>
        </row>
        <row r="51">
          <cell r="B51">
            <v>10000829529</v>
          </cell>
          <cell r="C51">
            <v>15</v>
          </cell>
        </row>
        <row r="52">
          <cell r="B52">
            <v>10000847278</v>
          </cell>
          <cell r="C52">
            <v>15000</v>
          </cell>
        </row>
        <row r="53">
          <cell r="B53">
            <v>10000847278</v>
          </cell>
          <cell r="C53">
            <v>15000</v>
          </cell>
        </row>
        <row r="54">
          <cell r="B54">
            <v>10000847279</v>
          </cell>
          <cell r="C54">
            <v>15000</v>
          </cell>
        </row>
        <row r="55">
          <cell r="B55">
            <v>10000847279</v>
          </cell>
          <cell r="C55">
            <v>15000</v>
          </cell>
        </row>
        <row r="56">
          <cell r="B56">
            <v>10000896524</v>
          </cell>
          <cell r="C56">
            <v>2356</v>
          </cell>
        </row>
        <row r="57">
          <cell r="B57">
            <v>10000915093</v>
          </cell>
          <cell r="C57">
            <v>1342</v>
          </cell>
        </row>
        <row r="58">
          <cell r="B58">
            <v>10000915093</v>
          </cell>
          <cell r="C58">
            <v>1342</v>
          </cell>
        </row>
        <row r="59">
          <cell r="B59">
            <v>10000915093</v>
          </cell>
          <cell r="C59">
            <v>1390</v>
          </cell>
        </row>
        <row r="60">
          <cell r="B60">
            <v>10000915093</v>
          </cell>
          <cell r="C60">
            <v>1390</v>
          </cell>
        </row>
        <row r="61">
          <cell r="B61">
            <v>10000915093</v>
          </cell>
          <cell r="C61">
            <v>1390</v>
          </cell>
        </row>
        <row r="62">
          <cell r="B62">
            <v>10000915093</v>
          </cell>
          <cell r="C62">
            <v>1390</v>
          </cell>
        </row>
        <row r="63">
          <cell r="B63">
            <v>10000915093</v>
          </cell>
          <cell r="C63">
            <v>1390</v>
          </cell>
        </row>
        <row r="64">
          <cell r="B64">
            <v>10000915093</v>
          </cell>
          <cell r="C64">
            <v>1390</v>
          </cell>
        </row>
        <row r="65">
          <cell r="B65">
            <v>10000915093</v>
          </cell>
          <cell r="C65">
            <v>1390</v>
          </cell>
        </row>
        <row r="66">
          <cell r="B66">
            <v>10000915093</v>
          </cell>
          <cell r="C66">
            <v>1390</v>
          </cell>
        </row>
        <row r="67">
          <cell r="B67">
            <v>10000915093</v>
          </cell>
          <cell r="C67">
            <v>1390</v>
          </cell>
        </row>
        <row r="68">
          <cell r="B68">
            <v>10000915093</v>
          </cell>
          <cell r="C68">
            <v>1390</v>
          </cell>
        </row>
        <row r="69">
          <cell r="B69">
            <v>10000915093</v>
          </cell>
          <cell r="C69">
            <v>1390</v>
          </cell>
        </row>
        <row r="70">
          <cell r="B70">
            <v>10000915093</v>
          </cell>
          <cell r="C70">
            <v>1390</v>
          </cell>
        </row>
        <row r="71">
          <cell r="B71">
            <v>10000915093</v>
          </cell>
          <cell r="C71">
            <v>1390</v>
          </cell>
        </row>
        <row r="72">
          <cell r="B72">
            <v>10000915093</v>
          </cell>
          <cell r="C72">
            <v>1390</v>
          </cell>
        </row>
        <row r="73">
          <cell r="B73">
            <v>10000915112</v>
          </cell>
          <cell r="C73">
            <v>1632</v>
          </cell>
        </row>
        <row r="74">
          <cell r="B74">
            <v>10000915112</v>
          </cell>
          <cell r="C74">
            <v>2026</v>
          </cell>
        </row>
        <row r="75">
          <cell r="B75">
            <v>10000915112</v>
          </cell>
          <cell r="C75">
            <v>2026</v>
          </cell>
        </row>
        <row r="76">
          <cell r="B76">
            <v>10000915139</v>
          </cell>
          <cell r="C76">
            <v>1300</v>
          </cell>
        </row>
        <row r="77">
          <cell r="B77">
            <v>10000915139</v>
          </cell>
          <cell r="C77">
            <v>1480</v>
          </cell>
        </row>
        <row r="78">
          <cell r="B78">
            <v>10000915144</v>
          </cell>
          <cell r="C78">
            <v>3637</v>
          </cell>
        </row>
        <row r="79">
          <cell r="B79">
            <v>10000915144</v>
          </cell>
          <cell r="C79">
            <v>4302</v>
          </cell>
        </row>
        <row r="80">
          <cell r="B80">
            <v>10000915164</v>
          </cell>
          <cell r="C80">
            <v>2886</v>
          </cell>
        </row>
        <row r="81">
          <cell r="B81">
            <v>10000915164</v>
          </cell>
          <cell r="C81">
            <v>3666</v>
          </cell>
        </row>
        <row r="82">
          <cell r="B82">
            <v>10000915164</v>
          </cell>
          <cell r="C82">
            <v>3666</v>
          </cell>
        </row>
        <row r="83">
          <cell r="B83">
            <v>10000915164</v>
          </cell>
          <cell r="C83">
            <v>3666</v>
          </cell>
        </row>
        <row r="84">
          <cell r="B84">
            <v>10000915164</v>
          </cell>
          <cell r="C84">
            <v>3666</v>
          </cell>
        </row>
        <row r="85">
          <cell r="B85">
            <v>10000915164</v>
          </cell>
          <cell r="C85">
            <v>3666</v>
          </cell>
        </row>
        <row r="86">
          <cell r="B86">
            <v>10000915164</v>
          </cell>
          <cell r="C86">
            <v>3666</v>
          </cell>
        </row>
        <row r="87">
          <cell r="B87">
            <v>10000915452</v>
          </cell>
          <cell r="C87">
            <v>840</v>
          </cell>
        </row>
        <row r="88">
          <cell r="B88">
            <v>10000915452</v>
          </cell>
          <cell r="C88">
            <v>840</v>
          </cell>
        </row>
        <row r="89">
          <cell r="B89">
            <v>10000915452</v>
          </cell>
          <cell r="C89">
            <v>840</v>
          </cell>
        </row>
        <row r="90">
          <cell r="B90">
            <v>10000915452</v>
          </cell>
          <cell r="C90">
            <v>911</v>
          </cell>
        </row>
        <row r="91">
          <cell r="B91">
            <v>10000915452</v>
          </cell>
          <cell r="C91">
            <v>911</v>
          </cell>
        </row>
        <row r="92">
          <cell r="B92">
            <v>10000915452</v>
          </cell>
          <cell r="C92">
            <v>911</v>
          </cell>
        </row>
        <row r="93">
          <cell r="B93">
            <v>10000915452</v>
          </cell>
          <cell r="C93">
            <v>911</v>
          </cell>
        </row>
        <row r="94">
          <cell r="B94">
            <v>10000915452</v>
          </cell>
          <cell r="C94">
            <v>911</v>
          </cell>
        </row>
        <row r="95">
          <cell r="B95">
            <v>10000915452</v>
          </cell>
          <cell r="C95">
            <v>911</v>
          </cell>
        </row>
        <row r="96">
          <cell r="B96">
            <v>10000915452</v>
          </cell>
          <cell r="C96">
            <v>911</v>
          </cell>
        </row>
        <row r="97">
          <cell r="B97">
            <v>10000915452</v>
          </cell>
          <cell r="C97">
            <v>911</v>
          </cell>
        </row>
        <row r="98">
          <cell r="B98">
            <v>10000915452</v>
          </cell>
          <cell r="C98">
            <v>911</v>
          </cell>
        </row>
        <row r="99">
          <cell r="B99">
            <v>10000915452</v>
          </cell>
          <cell r="C99">
            <v>911</v>
          </cell>
        </row>
        <row r="100">
          <cell r="B100">
            <v>10000915452</v>
          </cell>
          <cell r="C100">
            <v>911</v>
          </cell>
        </row>
        <row r="101">
          <cell r="B101">
            <v>10000915452</v>
          </cell>
          <cell r="C101">
            <v>911</v>
          </cell>
        </row>
        <row r="102">
          <cell r="B102">
            <v>10000915452</v>
          </cell>
          <cell r="C102">
            <v>911</v>
          </cell>
        </row>
        <row r="103">
          <cell r="B103">
            <v>10000915453</v>
          </cell>
          <cell r="C103">
            <v>1036</v>
          </cell>
        </row>
        <row r="104">
          <cell r="B104">
            <v>10000915453</v>
          </cell>
          <cell r="C104">
            <v>1036</v>
          </cell>
        </row>
        <row r="105">
          <cell r="B105">
            <v>10000915453</v>
          </cell>
          <cell r="C105">
            <v>1036</v>
          </cell>
        </row>
        <row r="106">
          <cell r="B106">
            <v>10000915453</v>
          </cell>
          <cell r="C106">
            <v>1036</v>
          </cell>
        </row>
        <row r="107">
          <cell r="B107">
            <v>10000915454</v>
          </cell>
          <cell r="C107">
            <v>850</v>
          </cell>
        </row>
        <row r="108">
          <cell r="B108">
            <v>10000915454</v>
          </cell>
          <cell r="C108">
            <v>881</v>
          </cell>
        </row>
        <row r="109">
          <cell r="B109">
            <v>10000938089</v>
          </cell>
          <cell r="C109">
            <v>26</v>
          </cell>
        </row>
        <row r="110">
          <cell r="B110">
            <v>10000938089</v>
          </cell>
          <cell r="C110">
            <v>26</v>
          </cell>
        </row>
        <row r="111">
          <cell r="B111">
            <v>10000938089</v>
          </cell>
          <cell r="C111">
            <v>26</v>
          </cell>
        </row>
        <row r="112">
          <cell r="B112">
            <v>10000938089</v>
          </cell>
          <cell r="C112">
            <v>26</v>
          </cell>
        </row>
        <row r="113">
          <cell r="B113">
            <v>10000938090</v>
          </cell>
          <cell r="C113">
            <v>3163</v>
          </cell>
        </row>
        <row r="114">
          <cell r="B114">
            <v>10000938090</v>
          </cell>
          <cell r="C114">
            <v>3163</v>
          </cell>
        </row>
        <row r="115">
          <cell r="B115">
            <v>10000938090</v>
          </cell>
          <cell r="C115">
            <v>3163</v>
          </cell>
        </row>
        <row r="116">
          <cell r="B116">
            <v>10000938091</v>
          </cell>
          <cell r="C116">
            <v>1884</v>
          </cell>
        </row>
        <row r="117">
          <cell r="B117">
            <v>10000938091</v>
          </cell>
          <cell r="C117">
            <v>1884</v>
          </cell>
        </row>
        <row r="118">
          <cell r="B118">
            <v>10000938091</v>
          </cell>
          <cell r="C118">
            <v>1952</v>
          </cell>
        </row>
        <row r="119">
          <cell r="B119">
            <v>10000938091</v>
          </cell>
          <cell r="C119">
            <v>1952</v>
          </cell>
        </row>
        <row r="120">
          <cell r="B120">
            <v>10000938091</v>
          </cell>
          <cell r="C120">
            <v>1952</v>
          </cell>
        </row>
        <row r="121">
          <cell r="B121">
            <v>10000938091</v>
          </cell>
          <cell r="C121">
            <v>1952</v>
          </cell>
        </row>
        <row r="122">
          <cell r="B122">
            <v>10000938091</v>
          </cell>
          <cell r="C122">
            <v>1952</v>
          </cell>
        </row>
        <row r="123">
          <cell r="B123">
            <v>10000938092</v>
          </cell>
          <cell r="C123">
            <v>2180</v>
          </cell>
        </row>
        <row r="124">
          <cell r="B124">
            <v>10000938092</v>
          </cell>
          <cell r="C124">
            <v>2702</v>
          </cell>
        </row>
        <row r="125">
          <cell r="B125">
            <v>10000938092</v>
          </cell>
          <cell r="C125">
            <v>2702</v>
          </cell>
        </row>
        <row r="126">
          <cell r="B126">
            <v>10000938092</v>
          </cell>
          <cell r="C126">
            <v>2702</v>
          </cell>
        </row>
        <row r="127">
          <cell r="B127">
            <v>10000938092</v>
          </cell>
          <cell r="C127">
            <v>2702</v>
          </cell>
        </row>
        <row r="128">
          <cell r="B128">
            <v>10000938092</v>
          </cell>
          <cell r="C128">
            <v>2702</v>
          </cell>
        </row>
        <row r="129">
          <cell r="B129">
            <v>10000938092</v>
          </cell>
          <cell r="C129">
            <v>2702</v>
          </cell>
        </row>
        <row r="130">
          <cell r="B130">
            <v>10000938180</v>
          </cell>
          <cell r="C130">
            <v>625</v>
          </cell>
        </row>
        <row r="131">
          <cell r="B131">
            <v>10000938180</v>
          </cell>
          <cell r="C131">
            <v>625</v>
          </cell>
        </row>
        <row r="132">
          <cell r="B132">
            <v>10000938180</v>
          </cell>
          <cell r="C132">
            <v>648</v>
          </cell>
        </row>
        <row r="133">
          <cell r="B133">
            <v>10000938180</v>
          </cell>
          <cell r="C133">
            <v>648</v>
          </cell>
        </row>
        <row r="134">
          <cell r="B134">
            <v>10000938180</v>
          </cell>
          <cell r="C134">
            <v>648</v>
          </cell>
        </row>
        <row r="135">
          <cell r="B135">
            <v>10000938180</v>
          </cell>
          <cell r="C135">
            <v>648</v>
          </cell>
        </row>
        <row r="136">
          <cell r="B136">
            <v>10000938180</v>
          </cell>
          <cell r="C136">
            <v>648</v>
          </cell>
        </row>
        <row r="137">
          <cell r="B137">
            <v>10000938181</v>
          </cell>
          <cell r="C137">
            <v>798</v>
          </cell>
        </row>
        <row r="138">
          <cell r="B138">
            <v>10000938181</v>
          </cell>
          <cell r="C138">
            <v>798</v>
          </cell>
        </row>
        <row r="139">
          <cell r="B139">
            <v>10000938181</v>
          </cell>
          <cell r="C139">
            <v>798</v>
          </cell>
        </row>
        <row r="140">
          <cell r="B140">
            <v>10000938181</v>
          </cell>
          <cell r="C140">
            <v>798</v>
          </cell>
        </row>
        <row r="141">
          <cell r="B141">
            <v>10000938181</v>
          </cell>
          <cell r="C141">
            <v>798</v>
          </cell>
        </row>
        <row r="142">
          <cell r="B142">
            <v>10000938181</v>
          </cell>
          <cell r="C142">
            <v>798</v>
          </cell>
        </row>
        <row r="143">
          <cell r="B143">
            <v>10000938181</v>
          </cell>
          <cell r="C143">
            <v>798</v>
          </cell>
        </row>
        <row r="144">
          <cell r="B144">
            <v>10000938182</v>
          </cell>
          <cell r="C144">
            <v>536</v>
          </cell>
        </row>
        <row r="145">
          <cell r="B145">
            <v>10000938191</v>
          </cell>
          <cell r="C145">
            <v>2072</v>
          </cell>
        </row>
        <row r="146">
          <cell r="B146">
            <v>10000938191</v>
          </cell>
          <cell r="C146">
            <v>2072</v>
          </cell>
        </row>
        <row r="147">
          <cell r="B147">
            <v>10000938191</v>
          </cell>
          <cell r="C147">
            <v>2072</v>
          </cell>
        </row>
        <row r="148">
          <cell r="B148">
            <v>10000938191</v>
          </cell>
          <cell r="C148">
            <v>2072</v>
          </cell>
        </row>
        <row r="149">
          <cell r="B149">
            <v>10000938191</v>
          </cell>
          <cell r="C149">
            <v>2072</v>
          </cell>
        </row>
        <row r="150">
          <cell r="B150">
            <v>10000938191</v>
          </cell>
          <cell r="C150">
            <v>2072</v>
          </cell>
        </row>
        <row r="151">
          <cell r="B151">
            <v>10000938191</v>
          </cell>
          <cell r="C151">
            <v>2072</v>
          </cell>
        </row>
        <row r="152">
          <cell r="B152">
            <v>10000938191</v>
          </cell>
          <cell r="C152">
            <v>2072</v>
          </cell>
        </row>
        <row r="153">
          <cell r="B153">
            <v>10000938191</v>
          </cell>
          <cell r="C153">
            <v>2072</v>
          </cell>
        </row>
        <row r="154">
          <cell r="B154">
            <v>10000938191</v>
          </cell>
          <cell r="C154">
            <v>2072</v>
          </cell>
        </row>
        <row r="155">
          <cell r="B155">
            <v>10000943607</v>
          </cell>
          <cell r="C155">
            <v>5574</v>
          </cell>
        </row>
        <row r="156">
          <cell r="B156">
            <v>10000943607</v>
          </cell>
          <cell r="C156">
            <v>5574</v>
          </cell>
        </row>
        <row r="157">
          <cell r="B157">
            <v>10000967561</v>
          </cell>
          <cell r="C157">
            <v>4</v>
          </cell>
        </row>
        <row r="158">
          <cell r="B158">
            <v>10000967561</v>
          </cell>
          <cell r="C158">
            <v>4</v>
          </cell>
        </row>
        <row r="159">
          <cell r="B159">
            <v>10000967561</v>
          </cell>
          <cell r="C159">
            <v>4</v>
          </cell>
        </row>
        <row r="160">
          <cell r="B160">
            <v>10000967561</v>
          </cell>
          <cell r="C160">
            <v>12</v>
          </cell>
        </row>
        <row r="161">
          <cell r="B161">
            <v>10000996224</v>
          </cell>
          <cell r="C161">
            <v>161</v>
          </cell>
        </row>
        <row r="162">
          <cell r="B162">
            <v>10000996224</v>
          </cell>
          <cell r="C162">
            <v>315</v>
          </cell>
        </row>
        <row r="163">
          <cell r="B163">
            <v>10001004932</v>
          </cell>
          <cell r="C163">
            <v>47</v>
          </cell>
        </row>
        <row r="164">
          <cell r="B164">
            <v>10001004937</v>
          </cell>
          <cell r="C164">
            <v>26</v>
          </cell>
        </row>
        <row r="165">
          <cell r="B165">
            <v>10001004937</v>
          </cell>
          <cell r="C165">
            <v>54</v>
          </cell>
        </row>
        <row r="166">
          <cell r="B166">
            <v>10001005173</v>
          </cell>
          <cell r="C166">
            <v>854</v>
          </cell>
        </row>
        <row r="167">
          <cell r="B167">
            <v>10001005173</v>
          </cell>
          <cell r="C167">
            <v>854</v>
          </cell>
        </row>
        <row r="168">
          <cell r="B168">
            <v>10001005173</v>
          </cell>
          <cell r="C168">
            <v>950</v>
          </cell>
        </row>
        <row r="169">
          <cell r="B169">
            <v>10001033523</v>
          </cell>
          <cell r="C169">
            <v>1763</v>
          </cell>
        </row>
        <row r="170">
          <cell r="B170">
            <v>10001033523</v>
          </cell>
          <cell r="C170">
            <v>1763</v>
          </cell>
        </row>
        <row r="171">
          <cell r="B171">
            <v>10001033524</v>
          </cell>
          <cell r="C171">
            <v>1644</v>
          </cell>
        </row>
        <row r="172">
          <cell r="B172">
            <v>10001033658</v>
          </cell>
          <cell r="C172">
            <v>1520</v>
          </cell>
        </row>
        <row r="173">
          <cell r="B173">
            <v>10001033658</v>
          </cell>
          <cell r="C173">
            <v>1520</v>
          </cell>
        </row>
        <row r="174">
          <cell r="B174">
            <v>10001033658</v>
          </cell>
          <cell r="C174">
            <v>2068</v>
          </cell>
        </row>
        <row r="175">
          <cell r="B175">
            <v>10001033658</v>
          </cell>
          <cell r="C175">
            <v>2068</v>
          </cell>
        </row>
        <row r="176">
          <cell r="B176">
            <v>10001033658</v>
          </cell>
          <cell r="C176">
            <v>2068</v>
          </cell>
        </row>
        <row r="177">
          <cell r="B177">
            <v>10001033659</v>
          </cell>
          <cell r="C177">
            <v>3027</v>
          </cell>
        </row>
        <row r="178">
          <cell r="B178">
            <v>10001033659</v>
          </cell>
          <cell r="C178">
            <v>3027</v>
          </cell>
        </row>
        <row r="179">
          <cell r="B179">
            <v>10001033659</v>
          </cell>
          <cell r="C179">
            <v>3027</v>
          </cell>
        </row>
        <row r="180">
          <cell r="B180">
            <v>10001033659</v>
          </cell>
          <cell r="C180">
            <v>3027</v>
          </cell>
        </row>
        <row r="181">
          <cell r="B181">
            <v>10001033659</v>
          </cell>
          <cell r="C181">
            <v>3067</v>
          </cell>
        </row>
        <row r="182">
          <cell r="B182">
            <v>10001033659</v>
          </cell>
          <cell r="C182">
            <v>3067</v>
          </cell>
        </row>
        <row r="183">
          <cell r="B183">
            <v>10001052426</v>
          </cell>
          <cell r="C183">
            <v>8</v>
          </cell>
        </row>
        <row r="184">
          <cell r="B184">
            <v>10001058425</v>
          </cell>
          <cell r="C184">
            <v>452</v>
          </cell>
        </row>
        <row r="185">
          <cell r="B185">
            <v>10001067673</v>
          </cell>
          <cell r="C185">
            <v>1051</v>
          </cell>
        </row>
        <row r="186">
          <cell r="B186">
            <v>10001067673</v>
          </cell>
          <cell r="C186">
            <v>1327</v>
          </cell>
        </row>
        <row r="187">
          <cell r="B187">
            <v>10001071359</v>
          </cell>
          <cell r="C187">
            <v>66</v>
          </cell>
        </row>
        <row r="188">
          <cell r="B188">
            <v>10001079326</v>
          </cell>
          <cell r="C188">
            <v>20</v>
          </cell>
        </row>
        <row r="189">
          <cell r="B189">
            <v>10001112117</v>
          </cell>
          <cell r="C189">
            <v>56</v>
          </cell>
        </row>
        <row r="190">
          <cell r="B190">
            <v>10001126691</v>
          </cell>
          <cell r="C190">
            <v>24</v>
          </cell>
        </row>
        <row r="191">
          <cell r="B191">
            <v>10001136092</v>
          </cell>
          <cell r="C191">
            <v>1</v>
          </cell>
        </row>
        <row r="192">
          <cell r="B192">
            <v>10001136092</v>
          </cell>
          <cell r="C192">
            <v>2</v>
          </cell>
        </row>
        <row r="193">
          <cell r="B193">
            <v>10001136092</v>
          </cell>
          <cell r="C193">
            <v>2</v>
          </cell>
        </row>
        <row r="194">
          <cell r="B194">
            <v>10001136325</v>
          </cell>
          <cell r="C194">
            <v>24</v>
          </cell>
        </row>
        <row r="195">
          <cell r="B195">
            <v>10001136325</v>
          </cell>
          <cell r="C195">
            <v>25</v>
          </cell>
        </row>
        <row r="196">
          <cell r="B196">
            <v>10001136582</v>
          </cell>
          <cell r="C196">
            <v>2</v>
          </cell>
        </row>
        <row r="197">
          <cell r="B197">
            <v>10001136582</v>
          </cell>
          <cell r="C197">
            <v>2</v>
          </cell>
        </row>
        <row r="198">
          <cell r="B198">
            <v>10001136587</v>
          </cell>
          <cell r="C198">
            <v>4</v>
          </cell>
        </row>
        <row r="199">
          <cell r="B199">
            <v>10001136587</v>
          </cell>
          <cell r="C199">
            <v>5</v>
          </cell>
        </row>
        <row r="200">
          <cell r="B200">
            <v>10001136594</v>
          </cell>
          <cell r="C200">
            <v>94</v>
          </cell>
        </row>
        <row r="201">
          <cell r="B201">
            <v>10001136594</v>
          </cell>
          <cell r="C201">
            <v>107</v>
          </cell>
        </row>
        <row r="202">
          <cell r="B202">
            <v>10001136594</v>
          </cell>
          <cell r="C202">
            <v>107</v>
          </cell>
        </row>
        <row r="203">
          <cell r="B203">
            <v>10001136619</v>
          </cell>
          <cell r="C203">
            <v>222590</v>
          </cell>
        </row>
        <row r="204">
          <cell r="B204">
            <v>10001137444</v>
          </cell>
          <cell r="C204">
            <v>237</v>
          </cell>
        </row>
        <row r="205">
          <cell r="B205">
            <v>10001137445</v>
          </cell>
          <cell r="C205">
            <v>355</v>
          </cell>
        </row>
        <row r="206">
          <cell r="B206">
            <v>10001137445</v>
          </cell>
          <cell r="C206">
            <v>375</v>
          </cell>
        </row>
        <row r="207">
          <cell r="B207">
            <v>10001137445</v>
          </cell>
          <cell r="C207">
            <v>375</v>
          </cell>
        </row>
        <row r="208">
          <cell r="B208">
            <v>10001137563</v>
          </cell>
          <cell r="C208">
            <v>1</v>
          </cell>
        </row>
        <row r="209">
          <cell r="B209">
            <v>10001138554</v>
          </cell>
          <cell r="C209">
            <v>1021</v>
          </cell>
        </row>
        <row r="210">
          <cell r="B210">
            <v>10001138627</v>
          </cell>
          <cell r="C210">
            <v>627</v>
          </cell>
        </row>
        <row r="211">
          <cell r="B211">
            <v>10001138631</v>
          </cell>
          <cell r="C211">
            <v>1938</v>
          </cell>
        </row>
        <row r="212">
          <cell r="B212">
            <v>10001138737</v>
          </cell>
          <cell r="C212">
            <v>907</v>
          </cell>
        </row>
        <row r="213">
          <cell r="B213">
            <v>10001141272</v>
          </cell>
          <cell r="C213">
            <v>14</v>
          </cell>
        </row>
        <row r="214">
          <cell r="B214">
            <v>10001141273</v>
          </cell>
          <cell r="C214">
            <v>7</v>
          </cell>
        </row>
        <row r="215">
          <cell r="B215">
            <v>10001141274</v>
          </cell>
          <cell r="C215">
            <v>7</v>
          </cell>
        </row>
        <row r="216">
          <cell r="B216">
            <v>10001141275</v>
          </cell>
          <cell r="C216">
            <v>34</v>
          </cell>
        </row>
        <row r="217">
          <cell r="B217">
            <v>10001141276</v>
          </cell>
          <cell r="C217">
            <v>47</v>
          </cell>
        </row>
        <row r="218">
          <cell r="B218">
            <v>10001141277</v>
          </cell>
          <cell r="C218">
            <v>9</v>
          </cell>
        </row>
        <row r="219">
          <cell r="B219">
            <v>10001141278</v>
          </cell>
          <cell r="C219">
            <v>35960</v>
          </cell>
        </row>
        <row r="220">
          <cell r="B220">
            <v>10001141278</v>
          </cell>
          <cell r="C220">
            <v>36519</v>
          </cell>
        </row>
        <row r="221">
          <cell r="B221">
            <v>10001141278</v>
          </cell>
          <cell r="C221">
            <v>36960</v>
          </cell>
        </row>
        <row r="222">
          <cell r="B222">
            <v>10001141278</v>
          </cell>
          <cell r="C222">
            <v>36960</v>
          </cell>
        </row>
        <row r="223">
          <cell r="B223">
            <v>10001141278</v>
          </cell>
          <cell r="C223">
            <v>36960</v>
          </cell>
        </row>
        <row r="224">
          <cell r="B224">
            <v>10001141369</v>
          </cell>
          <cell r="C224">
            <v>9975</v>
          </cell>
        </row>
        <row r="225">
          <cell r="B225">
            <v>10001141371</v>
          </cell>
          <cell r="C225">
            <v>18198</v>
          </cell>
        </row>
        <row r="226">
          <cell r="B226">
            <v>10001141371</v>
          </cell>
          <cell r="C226">
            <v>21850</v>
          </cell>
        </row>
        <row r="227">
          <cell r="B227">
            <v>10001141746</v>
          </cell>
          <cell r="C227">
            <v>2276</v>
          </cell>
        </row>
        <row r="228">
          <cell r="B228">
            <v>10001141747</v>
          </cell>
          <cell r="C228">
            <v>499</v>
          </cell>
        </row>
        <row r="229">
          <cell r="B229">
            <v>10001142611</v>
          </cell>
          <cell r="C229">
            <v>1663</v>
          </cell>
        </row>
        <row r="230">
          <cell r="B230">
            <v>10001142612</v>
          </cell>
          <cell r="C230">
            <v>2375</v>
          </cell>
        </row>
        <row r="231">
          <cell r="B231">
            <v>10001142617</v>
          </cell>
          <cell r="C231">
            <v>10684</v>
          </cell>
        </row>
        <row r="232">
          <cell r="B232">
            <v>10001142617</v>
          </cell>
          <cell r="C232">
            <v>10902</v>
          </cell>
        </row>
        <row r="233">
          <cell r="B233">
            <v>10001142617</v>
          </cell>
          <cell r="C233">
            <v>10902</v>
          </cell>
        </row>
        <row r="234">
          <cell r="B234">
            <v>10001142621</v>
          </cell>
          <cell r="C234">
            <v>5301</v>
          </cell>
        </row>
        <row r="235">
          <cell r="B235">
            <v>10001142626</v>
          </cell>
          <cell r="C235">
            <v>10308</v>
          </cell>
        </row>
        <row r="236">
          <cell r="B236">
            <v>10001142630</v>
          </cell>
          <cell r="C236">
            <v>12873</v>
          </cell>
        </row>
        <row r="237">
          <cell r="B237">
            <v>10001145865</v>
          </cell>
          <cell r="C237">
            <v>820</v>
          </cell>
        </row>
        <row r="238">
          <cell r="B238">
            <v>10001145865</v>
          </cell>
          <cell r="C238">
            <v>950</v>
          </cell>
        </row>
        <row r="239">
          <cell r="B239">
            <v>10001145868</v>
          </cell>
          <cell r="C239">
            <v>660</v>
          </cell>
        </row>
        <row r="240">
          <cell r="B240">
            <v>10001145868</v>
          </cell>
          <cell r="C240">
            <v>890</v>
          </cell>
        </row>
        <row r="241">
          <cell r="B241">
            <v>10001145877</v>
          </cell>
          <cell r="C241">
            <v>660</v>
          </cell>
        </row>
        <row r="242">
          <cell r="B242">
            <v>10001145877</v>
          </cell>
          <cell r="C242">
            <v>890</v>
          </cell>
        </row>
        <row r="243">
          <cell r="B243">
            <v>10001145878</v>
          </cell>
          <cell r="C243">
            <v>635</v>
          </cell>
        </row>
        <row r="244">
          <cell r="B244">
            <v>10001145878</v>
          </cell>
          <cell r="C244">
            <v>860</v>
          </cell>
        </row>
        <row r="245">
          <cell r="B245">
            <v>10001145882</v>
          </cell>
          <cell r="C245">
            <v>310</v>
          </cell>
        </row>
        <row r="246">
          <cell r="B246">
            <v>10001145884</v>
          </cell>
          <cell r="C246">
            <v>310</v>
          </cell>
        </row>
        <row r="247">
          <cell r="B247">
            <v>10001145974</v>
          </cell>
          <cell r="C247">
            <v>1160</v>
          </cell>
        </row>
        <row r="248">
          <cell r="B248">
            <v>10001145980</v>
          </cell>
          <cell r="C248">
            <v>39</v>
          </cell>
        </row>
        <row r="249">
          <cell r="B249">
            <v>10001145982</v>
          </cell>
          <cell r="C249">
            <v>39</v>
          </cell>
        </row>
        <row r="250">
          <cell r="B250">
            <v>10001146002</v>
          </cell>
          <cell r="C250">
            <v>1425</v>
          </cell>
        </row>
        <row r="251">
          <cell r="B251">
            <v>10001146219</v>
          </cell>
          <cell r="C251">
            <v>722</v>
          </cell>
        </row>
        <row r="252">
          <cell r="B252">
            <v>10001146219</v>
          </cell>
          <cell r="C252">
            <v>903</v>
          </cell>
        </row>
        <row r="253">
          <cell r="B253">
            <v>10001146814</v>
          </cell>
          <cell r="C253">
            <v>696410</v>
          </cell>
        </row>
        <row r="254">
          <cell r="B254">
            <v>10001146815</v>
          </cell>
          <cell r="C254">
            <v>642560</v>
          </cell>
        </row>
        <row r="255">
          <cell r="B255">
            <v>10001146821</v>
          </cell>
          <cell r="C255">
            <v>642560</v>
          </cell>
        </row>
        <row r="256">
          <cell r="B256">
            <v>10001146944</v>
          </cell>
          <cell r="C256">
            <v>1026</v>
          </cell>
        </row>
        <row r="257">
          <cell r="B257">
            <v>10001146947</v>
          </cell>
          <cell r="C257">
            <v>1026</v>
          </cell>
        </row>
        <row r="258">
          <cell r="B258">
            <v>10001146950</v>
          </cell>
          <cell r="C258">
            <v>1026</v>
          </cell>
        </row>
        <row r="259">
          <cell r="B259">
            <v>10001146953</v>
          </cell>
          <cell r="C259">
            <v>1026</v>
          </cell>
        </row>
        <row r="260">
          <cell r="B260">
            <v>10001146955</v>
          </cell>
          <cell r="C260">
            <v>33</v>
          </cell>
        </row>
        <row r="261">
          <cell r="B261">
            <v>10001146956</v>
          </cell>
          <cell r="C261">
            <v>33</v>
          </cell>
        </row>
        <row r="262">
          <cell r="B262">
            <v>10001146960</v>
          </cell>
          <cell r="C262">
            <v>33</v>
          </cell>
        </row>
        <row r="263">
          <cell r="B263">
            <v>10001147073</v>
          </cell>
          <cell r="C263">
            <v>33</v>
          </cell>
        </row>
        <row r="264">
          <cell r="B264">
            <v>10001147086</v>
          </cell>
          <cell r="C264">
            <v>9025</v>
          </cell>
        </row>
        <row r="265">
          <cell r="B265">
            <v>10001147092</v>
          </cell>
          <cell r="C265">
            <v>1995</v>
          </cell>
        </row>
        <row r="266">
          <cell r="B266">
            <v>10001147448</v>
          </cell>
          <cell r="C266">
            <v>9025</v>
          </cell>
        </row>
        <row r="267">
          <cell r="B267">
            <v>10001147449</v>
          </cell>
          <cell r="C267">
            <v>1995</v>
          </cell>
        </row>
        <row r="268">
          <cell r="B268">
            <v>10001147459</v>
          </cell>
          <cell r="C268">
            <v>40740</v>
          </cell>
        </row>
        <row r="269">
          <cell r="B269">
            <v>10001147464</v>
          </cell>
          <cell r="C269">
            <v>480</v>
          </cell>
        </row>
        <row r="270">
          <cell r="B270">
            <v>10001147467</v>
          </cell>
          <cell r="C270">
            <v>40740</v>
          </cell>
        </row>
        <row r="271">
          <cell r="B271">
            <v>10001148105</v>
          </cell>
          <cell r="C271">
            <v>893</v>
          </cell>
        </row>
        <row r="272">
          <cell r="B272">
            <v>10001149581</v>
          </cell>
          <cell r="C272">
            <v>17575</v>
          </cell>
        </row>
        <row r="273">
          <cell r="B273">
            <v>10001153334</v>
          </cell>
          <cell r="C273">
            <v>16150</v>
          </cell>
        </row>
        <row r="274">
          <cell r="B274">
            <v>10001154022</v>
          </cell>
          <cell r="C274">
            <v>611</v>
          </cell>
        </row>
        <row r="275">
          <cell r="B275">
            <v>10001154022</v>
          </cell>
          <cell r="C275">
            <v>744</v>
          </cell>
        </row>
        <row r="276">
          <cell r="B276">
            <v>10001154022</v>
          </cell>
          <cell r="C276">
            <v>817</v>
          </cell>
        </row>
        <row r="277">
          <cell r="B277">
            <v>10001154030</v>
          </cell>
          <cell r="C277">
            <v>380</v>
          </cell>
        </row>
        <row r="278">
          <cell r="B278">
            <v>10001154031</v>
          </cell>
          <cell r="C278">
            <v>513</v>
          </cell>
        </row>
        <row r="279">
          <cell r="B279">
            <v>10001154031</v>
          </cell>
          <cell r="C279">
            <v>10916</v>
          </cell>
        </row>
        <row r="280">
          <cell r="B280">
            <v>10001154031</v>
          </cell>
          <cell r="C280">
            <v>13015</v>
          </cell>
        </row>
        <row r="281">
          <cell r="B281">
            <v>10001154161</v>
          </cell>
          <cell r="C281">
            <v>50</v>
          </cell>
        </row>
        <row r="282">
          <cell r="B282">
            <v>10001154162</v>
          </cell>
          <cell r="C282">
            <v>1000</v>
          </cell>
        </row>
        <row r="283">
          <cell r="B283">
            <v>10001154165</v>
          </cell>
          <cell r="C283">
            <v>1853</v>
          </cell>
        </row>
        <row r="284">
          <cell r="B284">
            <v>10001154166</v>
          </cell>
          <cell r="C284">
            <v>3990</v>
          </cell>
        </row>
        <row r="285">
          <cell r="B285">
            <v>10001154326</v>
          </cell>
          <cell r="C285">
            <v>35</v>
          </cell>
        </row>
        <row r="286">
          <cell r="B286">
            <v>10001154327</v>
          </cell>
          <cell r="C286">
            <v>50</v>
          </cell>
        </row>
        <row r="287">
          <cell r="B287">
            <v>10001154328</v>
          </cell>
          <cell r="C287">
            <v>2920</v>
          </cell>
        </row>
        <row r="288">
          <cell r="B288">
            <v>10001154329</v>
          </cell>
          <cell r="C288">
            <v>2150</v>
          </cell>
        </row>
        <row r="289">
          <cell r="B289">
            <v>10001154330</v>
          </cell>
          <cell r="C289">
            <v>39</v>
          </cell>
        </row>
        <row r="290">
          <cell r="B290">
            <v>10001154359</v>
          </cell>
          <cell r="C290">
            <v>6413</v>
          </cell>
        </row>
        <row r="291">
          <cell r="B291">
            <v>10001154360</v>
          </cell>
          <cell r="C291">
            <v>2138</v>
          </cell>
        </row>
        <row r="292">
          <cell r="B292">
            <v>10001154361</v>
          </cell>
          <cell r="C292">
            <v>28310</v>
          </cell>
        </row>
        <row r="293">
          <cell r="B293">
            <v>10001154362</v>
          </cell>
          <cell r="C293">
            <v>903</v>
          </cell>
        </row>
        <row r="294">
          <cell r="B294">
            <v>10001154363</v>
          </cell>
          <cell r="C294">
            <v>9025</v>
          </cell>
        </row>
        <row r="295">
          <cell r="B295">
            <v>10001154364</v>
          </cell>
          <cell r="C295">
            <v>2375</v>
          </cell>
        </row>
        <row r="296">
          <cell r="B296">
            <v>10001154365</v>
          </cell>
          <cell r="C296">
            <v>3658</v>
          </cell>
        </row>
        <row r="297">
          <cell r="B297">
            <v>10001154366</v>
          </cell>
          <cell r="C297">
            <v>10</v>
          </cell>
        </row>
        <row r="298">
          <cell r="B298">
            <v>10001154367</v>
          </cell>
          <cell r="C298">
            <v>646</v>
          </cell>
        </row>
        <row r="299">
          <cell r="B299">
            <v>10001154368</v>
          </cell>
          <cell r="C299">
            <v>702</v>
          </cell>
        </row>
        <row r="300">
          <cell r="B300">
            <v>10001154885</v>
          </cell>
          <cell r="C300">
            <v>722</v>
          </cell>
        </row>
        <row r="301">
          <cell r="B301">
            <v>10001154885</v>
          </cell>
          <cell r="C301">
            <v>903</v>
          </cell>
        </row>
        <row r="302">
          <cell r="B302">
            <v>10001154957</v>
          </cell>
          <cell r="C302">
            <v>19</v>
          </cell>
        </row>
        <row r="303">
          <cell r="B303">
            <v>10001154959</v>
          </cell>
          <cell r="C303">
            <v>114</v>
          </cell>
        </row>
        <row r="304">
          <cell r="B304">
            <v>10001154960</v>
          </cell>
          <cell r="C304">
            <v>109</v>
          </cell>
        </row>
        <row r="305">
          <cell r="B305">
            <v>10001154985</v>
          </cell>
          <cell r="C305">
            <v>27075</v>
          </cell>
        </row>
        <row r="306">
          <cell r="B306">
            <v>10001159667</v>
          </cell>
          <cell r="C306">
            <v>17000</v>
          </cell>
        </row>
        <row r="307">
          <cell r="B307">
            <v>10001160291</v>
          </cell>
          <cell r="C307">
            <v>711</v>
          </cell>
        </row>
        <row r="308">
          <cell r="B308">
            <v>10001160623</v>
          </cell>
          <cell r="C308">
            <v>34000</v>
          </cell>
        </row>
        <row r="309">
          <cell r="B309">
            <v>10001160633</v>
          </cell>
          <cell r="C309">
            <v>178000</v>
          </cell>
        </row>
        <row r="310">
          <cell r="B310">
            <v>10001160634</v>
          </cell>
          <cell r="C310">
            <v>215000</v>
          </cell>
        </row>
        <row r="311">
          <cell r="B311">
            <v>10001161711</v>
          </cell>
          <cell r="C311">
            <v>19780</v>
          </cell>
        </row>
        <row r="312">
          <cell r="B312">
            <v>10001161711</v>
          </cell>
          <cell r="C312">
            <v>21850</v>
          </cell>
        </row>
        <row r="313">
          <cell r="B313">
            <v>10001161711</v>
          </cell>
          <cell r="C313">
            <v>29060</v>
          </cell>
        </row>
        <row r="314">
          <cell r="B314">
            <v>10001161727</v>
          </cell>
          <cell r="C314">
            <v>6350</v>
          </cell>
        </row>
        <row r="315">
          <cell r="B315">
            <v>10001161728</v>
          </cell>
          <cell r="C315">
            <v>2928</v>
          </cell>
        </row>
        <row r="316">
          <cell r="B316">
            <v>10001161962</v>
          </cell>
          <cell r="C316">
            <v>46</v>
          </cell>
        </row>
        <row r="317">
          <cell r="B317">
            <v>10001161985</v>
          </cell>
          <cell r="C317">
            <v>69</v>
          </cell>
        </row>
        <row r="318">
          <cell r="B318">
            <v>10001161985</v>
          </cell>
          <cell r="C318">
            <v>216</v>
          </cell>
        </row>
        <row r="319">
          <cell r="B319">
            <v>10001164270</v>
          </cell>
          <cell r="C319">
            <v>1160</v>
          </cell>
        </row>
        <row r="320">
          <cell r="B320">
            <v>10001164276</v>
          </cell>
          <cell r="C320">
            <v>39</v>
          </cell>
        </row>
        <row r="321">
          <cell r="B321">
            <v>10001164277</v>
          </cell>
          <cell r="C321">
            <v>39</v>
          </cell>
        </row>
        <row r="322">
          <cell r="B322">
            <v>10001164280</v>
          </cell>
          <cell r="C322">
            <v>39</v>
          </cell>
        </row>
        <row r="323">
          <cell r="B323">
            <v>10001164572</v>
          </cell>
          <cell r="C323">
            <v>2700</v>
          </cell>
        </row>
        <row r="324">
          <cell r="B324">
            <v>10001169918</v>
          </cell>
          <cell r="C324">
            <v>6496</v>
          </cell>
        </row>
        <row r="325">
          <cell r="B325">
            <v>10001169918</v>
          </cell>
          <cell r="C325">
            <v>6496</v>
          </cell>
        </row>
        <row r="326">
          <cell r="B326">
            <v>10001169918</v>
          </cell>
          <cell r="C326">
            <v>6496</v>
          </cell>
        </row>
        <row r="327">
          <cell r="B327">
            <v>10001172311</v>
          </cell>
          <cell r="C327">
            <v>143</v>
          </cell>
        </row>
        <row r="328">
          <cell r="B328">
            <v>10001172311</v>
          </cell>
          <cell r="C328">
            <v>287</v>
          </cell>
        </row>
        <row r="329">
          <cell r="B329">
            <v>10001172318</v>
          </cell>
          <cell r="C329">
            <v>55</v>
          </cell>
        </row>
        <row r="330">
          <cell r="B330">
            <v>10001172318</v>
          </cell>
          <cell r="C330">
            <v>110</v>
          </cell>
        </row>
        <row r="331">
          <cell r="B331">
            <v>10001182087</v>
          </cell>
          <cell r="C331">
            <v>756</v>
          </cell>
        </row>
        <row r="332">
          <cell r="B332">
            <v>10001182088</v>
          </cell>
          <cell r="C332">
            <v>2067</v>
          </cell>
        </row>
        <row r="333">
          <cell r="B333">
            <v>10001182088</v>
          </cell>
          <cell r="C333">
            <v>2067</v>
          </cell>
        </row>
        <row r="334">
          <cell r="B334">
            <v>10001182339</v>
          </cell>
          <cell r="C334">
            <v>50</v>
          </cell>
        </row>
        <row r="335">
          <cell r="B335">
            <v>10001182340</v>
          </cell>
          <cell r="C335">
            <v>40</v>
          </cell>
        </row>
        <row r="336">
          <cell r="B336">
            <v>10001182343</v>
          </cell>
          <cell r="C336">
            <v>118</v>
          </cell>
        </row>
        <row r="337">
          <cell r="B337">
            <v>10001182346</v>
          </cell>
          <cell r="C337">
            <v>80</v>
          </cell>
        </row>
        <row r="338">
          <cell r="B338">
            <v>10001182348</v>
          </cell>
          <cell r="C338">
            <v>610</v>
          </cell>
        </row>
        <row r="339">
          <cell r="B339">
            <v>10001182350</v>
          </cell>
          <cell r="C339">
            <v>840</v>
          </cell>
        </row>
        <row r="340">
          <cell r="B340">
            <v>10001182354</v>
          </cell>
          <cell r="C340">
            <v>380</v>
          </cell>
        </row>
        <row r="341">
          <cell r="B341">
            <v>10001182354</v>
          </cell>
          <cell r="C341">
            <v>428</v>
          </cell>
        </row>
        <row r="342">
          <cell r="B342">
            <v>10001182421</v>
          </cell>
          <cell r="C342">
            <v>553</v>
          </cell>
        </row>
        <row r="343">
          <cell r="B343">
            <v>10001182422</v>
          </cell>
          <cell r="C343">
            <v>150</v>
          </cell>
        </row>
        <row r="344">
          <cell r="B344">
            <v>10001182425</v>
          </cell>
          <cell r="C344">
            <v>2090</v>
          </cell>
        </row>
        <row r="345">
          <cell r="B345">
            <v>10001182426</v>
          </cell>
          <cell r="C345">
            <v>587</v>
          </cell>
        </row>
        <row r="346">
          <cell r="B346">
            <v>10001182427</v>
          </cell>
          <cell r="C346">
            <v>587</v>
          </cell>
        </row>
        <row r="347">
          <cell r="B347">
            <v>10001182428</v>
          </cell>
          <cell r="C347">
            <v>967</v>
          </cell>
        </row>
        <row r="348">
          <cell r="B348">
            <v>10001182429</v>
          </cell>
          <cell r="C348">
            <v>589</v>
          </cell>
        </row>
        <row r="349">
          <cell r="B349">
            <v>10001182430</v>
          </cell>
          <cell r="C349">
            <v>741</v>
          </cell>
        </row>
        <row r="350">
          <cell r="B350">
            <v>10001182431</v>
          </cell>
          <cell r="C350">
            <v>741</v>
          </cell>
        </row>
        <row r="351">
          <cell r="B351">
            <v>10001182432</v>
          </cell>
          <cell r="C351">
            <v>779</v>
          </cell>
        </row>
        <row r="352">
          <cell r="B352">
            <v>10001182433</v>
          </cell>
          <cell r="C352">
            <v>779</v>
          </cell>
        </row>
        <row r="353">
          <cell r="B353">
            <v>10001182436</v>
          </cell>
          <cell r="C353">
            <v>2803</v>
          </cell>
        </row>
        <row r="354">
          <cell r="B354">
            <v>10001182436</v>
          </cell>
          <cell r="C354">
            <v>2803</v>
          </cell>
        </row>
        <row r="355">
          <cell r="B355">
            <v>10001182437</v>
          </cell>
          <cell r="C355">
            <v>886</v>
          </cell>
        </row>
        <row r="356">
          <cell r="B356">
            <v>10001182439</v>
          </cell>
          <cell r="C356">
            <v>65</v>
          </cell>
        </row>
        <row r="357">
          <cell r="B357">
            <v>10001182440</v>
          </cell>
          <cell r="C357">
            <v>15</v>
          </cell>
        </row>
        <row r="358">
          <cell r="B358">
            <v>10001185551</v>
          </cell>
          <cell r="C358">
            <v>1934</v>
          </cell>
        </row>
        <row r="359">
          <cell r="B359">
            <v>10001192592</v>
          </cell>
          <cell r="C359">
            <v>1995</v>
          </cell>
        </row>
        <row r="360">
          <cell r="B360">
            <v>10001194974</v>
          </cell>
          <cell r="C360">
            <v>16274</v>
          </cell>
        </row>
        <row r="361">
          <cell r="B361">
            <v>10001194975</v>
          </cell>
          <cell r="C361">
            <v>16274</v>
          </cell>
        </row>
        <row r="362">
          <cell r="B362">
            <v>10001202188</v>
          </cell>
          <cell r="C362">
            <v>37926</v>
          </cell>
        </row>
        <row r="363">
          <cell r="B363">
            <v>10001202188</v>
          </cell>
          <cell r="C363">
            <v>37926</v>
          </cell>
        </row>
        <row r="364">
          <cell r="B364">
            <v>10001202189</v>
          </cell>
          <cell r="C364">
            <v>23903</v>
          </cell>
        </row>
        <row r="365">
          <cell r="B365">
            <v>10001202189</v>
          </cell>
          <cell r="C365">
            <v>23903</v>
          </cell>
        </row>
        <row r="366">
          <cell r="B366">
            <v>10001202189</v>
          </cell>
          <cell r="C366">
            <v>23903</v>
          </cell>
        </row>
        <row r="367">
          <cell r="B367">
            <v>10001202444</v>
          </cell>
          <cell r="C367">
            <v>33000</v>
          </cell>
        </row>
        <row r="368">
          <cell r="B368">
            <v>10001202445</v>
          </cell>
          <cell r="C368">
            <v>33000</v>
          </cell>
        </row>
        <row r="369">
          <cell r="B369">
            <v>10001202446</v>
          </cell>
          <cell r="C369">
            <v>33000</v>
          </cell>
        </row>
        <row r="370">
          <cell r="B370">
            <v>10001202447</v>
          </cell>
          <cell r="C370">
            <v>33000</v>
          </cell>
        </row>
        <row r="371">
          <cell r="B371">
            <v>10001202448</v>
          </cell>
          <cell r="C371">
            <v>33000</v>
          </cell>
        </row>
        <row r="372">
          <cell r="B372">
            <v>10001202449</v>
          </cell>
          <cell r="C372">
            <v>33000</v>
          </cell>
        </row>
        <row r="373">
          <cell r="B373">
            <v>10001202450</v>
          </cell>
          <cell r="C373">
            <v>33000</v>
          </cell>
        </row>
        <row r="374">
          <cell r="B374">
            <v>10001202451</v>
          </cell>
          <cell r="C374">
            <v>33000</v>
          </cell>
        </row>
        <row r="375">
          <cell r="B375">
            <v>10001202452</v>
          </cell>
          <cell r="C375">
            <v>33000</v>
          </cell>
        </row>
        <row r="376">
          <cell r="B376">
            <v>10001203822</v>
          </cell>
          <cell r="C376">
            <v>4552</v>
          </cell>
        </row>
        <row r="377">
          <cell r="B377">
            <v>10001203825</v>
          </cell>
          <cell r="C377">
            <v>255</v>
          </cell>
        </row>
        <row r="378">
          <cell r="B378">
            <v>10001203827</v>
          </cell>
          <cell r="C378">
            <v>265</v>
          </cell>
        </row>
        <row r="379">
          <cell r="B379">
            <v>10001203902</v>
          </cell>
          <cell r="C379">
            <v>3750</v>
          </cell>
        </row>
        <row r="380">
          <cell r="B380">
            <v>10001208209</v>
          </cell>
          <cell r="C380">
            <v>238</v>
          </cell>
        </row>
        <row r="381">
          <cell r="B381">
            <v>10001208211</v>
          </cell>
          <cell r="C381">
            <v>3526</v>
          </cell>
        </row>
        <row r="382">
          <cell r="B382">
            <v>10001208727</v>
          </cell>
          <cell r="C382">
            <v>4837</v>
          </cell>
        </row>
        <row r="383">
          <cell r="B383">
            <v>10001208727</v>
          </cell>
          <cell r="C383">
            <v>4837</v>
          </cell>
        </row>
        <row r="384">
          <cell r="B384">
            <v>10001208728</v>
          </cell>
          <cell r="C384">
            <v>108</v>
          </cell>
        </row>
        <row r="385">
          <cell r="B385">
            <v>10001213872</v>
          </cell>
          <cell r="C385">
            <v>22</v>
          </cell>
        </row>
        <row r="386">
          <cell r="B386">
            <v>10001213872</v>
          </cell>
          <cell r="C386">
            <v>22</v>
          </cell>
        </row>
        <row r="387">
          <cell r="B387">
            <v>10001218526</v>
          </cell>
          <cell r="C387">
            <v>115224</v>
          </cell>
        </row>
        <row r="388">
          <cell r="B388">
            <v>10001218528</v>
          </cell>
          <cell r="C388">
            <v>378221</v>
          </cell>
        </row>
        <row r="389">
          <cell r="B389">
            <v>10001218582</v>
          </cell>
          <cell r="C389">
            <v>102724</v>
          </cell>
        </row>
        <row r="390">
          <cell r="B390">
            <v>10001218583</v>
          </cell>
          <cell r="C390">
            <v>81580</v>
          </cell>
        </row>
        <row r="391">
          <cell r="B391">
            <v>10001218584</v>
          </cell>
          <cell r="C391">
            <v>345473</v>
          </cell>
        </row>
        <row r="392">
          <cell r="B392">
            <v>10001218585</v>
          </cell>
          <cell r="C392">
            <v>210022</v>
          </cell>
        </row>
        <row r="393">
          <cell r="B393">
            <v>10001218586</v>
          </cell>
          <cell r="C393">
            <v>51012</v>
          </cell>
        </row>
        <row r="394">
          <cell r="B394">
            <v>10001218587</v>
          </cell>
          <cell r="C394">
            <v>57796</v>
          </cell>
        </row>
        <row r="395">
          <cell r="B395">
            <v>10001218645</v>
          </cell>
          <cell r="C395">
            <v>97550</v>
          </cell>
        </row>
        <row r="396">
          <cell r="B396">
            <v>10001219950</v>
          </cell>
          <cell r="C396">
            <v>101171</v>
          </cell>
        </row>
        <row r="397">
          <cell r="B397">
            <v>10001219951</v>
          </cell>
          <cell r="C397">
            <v>101171</v>
          </cell>
        </row>
        <row r="398">
          <cell r="B398">
            <v>10001220169</v>
          </cell>
          <cell r="C398">
            <v>210802</v>
          </cell>
        </row>
        <row r="399">
          <cell r="B399">
            <v>10001220170</v>
          </cell>
          <cell r="C399">
            <v>95000</v>
          </cell>
        </row>
        <row r="400">
          <cell r="B400">
            <v>10001220175</v>
          </cell>
          <cell r="C400">
            <v>4925</v>
          </cell>
        </row>
        <row r="401">
          <cell r="B401">
            <v>10001220194</v>
          </cell>
          <cell r="C401">
            <v>86000</v>
          </cell>
        </row>
        <row r="402">
          <cell r="B402">
            <v>10001220195</v>
          </cell>
          <cell r="C402">
            <v>38000</v>
          </cell>
        </row>
        <row r="403">
          <cell r="B403">
            <v>10001220196</v>
          </cell>
          <cell r="C403">
            <v>101968</v>
          </cell>
        </row>
        <row r="404">
          <cell r="B404">
            <v>10001220197</v>
          </cell>
          <cell r="C404">
            <v>85000</v>
          </cell>
        </row>
        <row r="405">
          <cell r="B405">
            <v>10001220198</v>
          </cell>
          <cell r="C405">
            <v>105000</v>
          </cell>
        </row>
        <row r="406">
          <cell r="B406">
            <v>10001220199</v>
          </cell>
          <cell r="C406">
            <v>158000</v>
          </cell>
        </row>
        <row r="407">
          <cell r="B407">
            <v>10001220200</v>
          </cell>
          <cell r="C407">
            <v>26000</v>
          </cell>
        </row>
        <row r="408">
          <cell r="B408">
            <v>10001220201</v>
          </cell>
          <cell r="C408">
            <v>55000</v>
          </cell>
        </row>
        <row r="409">
          <cell r="B409">
            <v>10001220202</v>
          </cell>
          <cell r="C409">
            <v>105000</v>
          </cell>
        </row>
        <row r="410">
          <cell r="B410">
            <v>10001220203</v>
          </cell>
          <cell r="C410">
            <v>26000</v>
          </cell>
        </row>
        <row r="411">
          <cell r="B411">
            <v>10001220205</v>
          </cell>
          <cell r="C411">
            <v>70890</v>
          </cell>
        </row>
        <row r="412">
          <cell r="B412">
            <v>10001220238</v>
          </cell>
          <cell r="C412">
            <v>40982</v>
          </cell>
        </row>
        <row r="413">
          <cell r="B413">
            <v>10001220244</v>
          </cell>
          <cell r="C413">
            <v>255770</v>
          </cell>
        </row>
        <row r="414">
          <cell r="B414">
            <v>10001220354</v>
          </cell>
          <cell r="C414">
            <v>40341</v>
          </cell>
        </row>
        <row r="415">
          <cell r="B415">
            <v>10001220355</v>
          </cell>
          <cell r="C415">
            <v>46560</v>
          </cell>
        </row>
        <row r="416">
          <cell r="B416">
            <v>10001220357</v>
          </cell>
          <cell r="C416">
            <v>540000</v>
          </cell>
        </row>
        <row r="417">
          <cell r="B417">
            <v>10001220359</v>
          </cell>
          <cell r="C417">
            <v>325686</v>
          </cell>
        </row>
        <row r="418">
          <cell r="B418">
            <v>10001220361</v>
          </cell>
          <cell r="C418">
            <v>21100</v>
          </cell>
        </row>
        <row r="419">
          <cell r="B419">
            <v>10001220364</v>
          </cell>
          <cell r="C419">
            <v>37064</v>
          </cell>
        </row>
        <row r="420">
          <cell r="B420">
            <v>10001220364</v>
          </cell>
          <cell r="C420">
            <v>290620</v>
          </cell>
        </row>
        <row r="421">
          <cell r="B421">
            <v>10001220366</v>
          </cell>
          <cell r="C421">
            <v>35884</v>
          </cell>
        </row>
        <row r="422">
          <cell r="B422">
            <v>10001220368</v>
          </cell>
          <cell r="C422">
            <v>25753</v>
          </cell>
        </row>
        <row r="423">
          <cell r="B423">
            <v>10001220369</v>
          </cell>
          <cell r="C423">
            <v>227281</v>
          </cell>
        </row>
        <row r="424">
          <cell r="B424">
            <v>10001220371</v>
          </cell>
          <cell r="C424">
            <v>73494</v>
          </cell>
        </row>
        <row r="425">
          <cell r="B425">
            <v>10001220372</v>
          </cell>
          <cell r="C425">
            <v>93210</v>
          </cell>
        </row>
        <row r="426">
          <cell r="B426">
            <v>10001220373</v>
          </cell>
          <cell r="C426">
            <v>67870</v>
          </cell>
        </row>
        <row r="427">
          <cell r="B427">
            <v>10001220374</v>
          </cell>
          <cell r="C427">
            <v>66570</v>
          </cell>
        </row>
        <row r="428">
          <cell r="B428">
            <v>10001220397</v>
          </cell>
          <cell r="C428">
            <v>274500</v>
          </cell>
        </row>
        <row r="429">
          <cell r="B429">
            <v>10001221308</v>
          </cell>
          <cell r="C429">
            <v>19808</v>
          </cell>
        </row>
        <row r="430">
          <cell r="B430">
            <v>10001221309</v>
          </cell>
          <cell r="C430">
            <v>31700</v>
          </cell>
        </row>
        <row r="431">
          <cell r="B431">
            <v>10001221808</v>
          </cell>
          <cell r="C431">
            <v>5178</v>
          </cell>
        </row>
        <row r="432">
          <cell r="B432">
            <v>10001221815</v>
          </cell>
          <cell r="C432">
            <v>4627</v>
          </cell>
        </row>
        <row r="433">
          <cell r="B433">
            <v>10001221830</v>
          </cell>
          <cell r="C433">
            <v>3154</v>
          </cell>
        </row>
        <row r="434">
          <cell r="B434">
            <v>10001221831</v>
          </cell>
          <cell r="C434">
            <v>3057</v>
          </cell>
        </row>
        <row r="435">
          <cell r="B435">
            <v>10001221967</v>
          </cell>
          <cell r="C435">
            <v>378750</v>
          </cell>
        </row>
        <row r="436">
          <cell r="B436">
            <v>10001222007</v>
          </cell>
          <cell r="C436">
            <v>269294</v>
          </cell>
        </row>
        <row r="437">
          <cell r="B437">
            <v>10001222010</v>
          </cell>
          <cell r="C437">
            <v>65880</v>
          </cell>
        </row>
        <row r="438">
          <cell r="B438">
            <v>10001222011</v>
          </cell>
          <cell r="C438">
            <v>74110</v>
          </cell>
        </row>
        <row r="439">
          <cell r="B439">
            <v>10001222013</v>
          </cell>
          <cell r="C439">
            <v>155435</v>
          </cell>
        </row>
        <row r="440">
          <cell r="B440">
            <v>10001222014</v>
          </cell>
          <cell r="C440">
            <v>146670</v>
          </cell>
        </row>
        <row r="441">
          <cell r="B441">
            <v>10001222213</v>
          </cell>
          <cell r="C441">
            <v>544</v>
          </cell>
        </row>
        <row r="442">
          <cell r="B442">
            <v>10001222214</v>
          </cell>
          <cell r="C442">
            <v>380</v>
          </cell>
        </row>
        <row r="443">
          <cell r="B443">
            <v>10001222215</v>
          </cell>
          <cell r="C443">
            <v>114</v>
          </cell>
        </row>
        <row r="444">
          <cell r="B444">
            <v>10001222216</v>
          </cell>
          <cell r="C444">
            <v>114</v>
          </cell>
        </row>
        <row r="445">
          <cell r="B445">
            <v>10001222217</v>
          </cell>
          <cell r="C445">
            <v>200</v>
          </cell>
        </row>
        <row r="446">
          <cell r="B446">
            <v>10001222218</v>
          </cell>
          <cell r="C446">
            <v>200</v>
          </cell>
        </row>
        <row r="447">
          <cell r="B447">
            <v>10001222219</v>
          </cell>
          <cell r="C447">
            <v>884</v>
          </cell>
        </row>
        <row r="448">
          <cell r="B448">
            <v>10001222220</v>
          </cell>
          <cell r="C448">
            <v>10210</v>
          </cell>
        </row>
        <row r="449">
          <cell r="B449">
            <v>10001222221</v>
          </cell>
          <cell r="C449">
            <v>5064</v>
          </cell>
        </row>
        <row r="450">
          <cell r="B450">
            <v>10001222222</v>
          </cell>
          <cell r="C450">
            <v>74100</v>
          </cell>
        </row>
        <row r="451">
          <cell r="B451">
            <v>10001222469</v>
          </cell>
          <cell r="C451">
            <v>3325</v>
          </cell>
        </row>
        <row r="452">
          <cell r="B452">
            <v>10001222531</v>
          </cell>
          <cell r="C452">
            <v>333</v>
          </cell>
        </row>
        <row r="453">
          <cell r="B453">
            <v>10001222532</v>
          </cell>
          <cell r="C453">
            <v>29</v>
          </cell>
        </row>
        <row r="454">
          <cell r="B454">
            <v>10001222533</v>
          </cell>
          <cell r="C454">
            <v>8645</v>
          </cell>
        </row>
        <row r="455">
          <cell r="B455">
            <v>10001222534</v>
          </cell>
          <cell r="C455">
            <v>48</v>
          </cell>
        </row>
        <row r="456">
          <cell r="B456">
            <v>10001222557</v>
          </cell>
          <cell r="C456">
            <v>95</v>
          </cell>
        </row>
        <row r="457">
          <cell r="B457">
            <v>10001222558</v>
          </cell>
          <cell r="C457">
            <v>29</v>
          </cell>
        </row>
        <row r="458">
          <cell r="B458">
            <v>10001222559</v>
          </cell>
          <cell r="C458">
            <v>8645</v>
          </cell>
        </row>
        <row r="459">
          <cell r="B459">
            <v>10001222560</v>
          </cell>
          <cell r="C459">
            <v>2660</v>
          </cell>
        </row>
        <row r="460">
          <cell r="B460">
            <v>10001223796</v>
          </cell>
          <cell r="C460">
            <v>43551</v>
          </cell>
        </row>
        <row r="461">
          <cell r="B461">
            <v>10001223798</v>
          </cell>
          <cell r="C461">
            <v>43551</v>
          </cell>
        </row>
        <row r="462">
          <cell r="B462">
            <v>10001224475</v>
          </cell>
          <cell r="C462">
            <v>60905</v>
          </cell>
        </row>
        <row r="463">
          <cell r="B463">
            <v>10001224524</v>
          </cell>
          <cell r="C463">
            <v>32500</v>
          </cell>
        </row>
        <row r="464">
          <cell r="B464">
            <v>10001225842</v>
          </cell>
          <cell r="C464">
            <v>138</v>
          </cell>
        </row>
        <row r="465">
          <cell r="B465">
            <v>10001225842</v>
          </cell>
          <cell r="C465">
            <v>138</v>
          </cell>
        </row>
        <row r="466">
          <cell r="B466">
            <v>10001225842</v>
          </cell>
          <cell r="C466">
            <v>138</v>
          </cell>
        </row>
        <row r="467">
          <cell r="B467">
            <v>10001225842</v>
          </cell>
          <cell r="C467">
            <v>138</v>
          </cell>
        </row>
        <row r="468">
          <cell r="B468">
            <v>10001225842</v>
          </cell>
          <cell r="C468">
            <v>138</v>
          </cell>
        </row>
        <row r="469">
          <cell r="B469">
            <v>10001225842</v>
          </cell>
          <cell r="C469">
            <v>138</v>
          </cell>
        </row>
        <row r="470">
          <cell r="B470">
            <v>10001225842</v>
          </cell>
          <cell r="C470">
            <v>138</v>
          </cell>
        </row>
        <row r="471">
          <cell r="B471">
            <v>10001225842</v>
          </cell>
          <cell r="C471">
            <v>138</v>
          </cell>
        </row>
        <row r="472">
          <cell r="B472">
            <v>10001225842</v>
          </cell>
          <cell r="C472">
            <v>138</v>
          </cell>
        </row>
        <row r="473">
          <cell r="B473">
            <v>10001225842</v>
          </cell>
          <cell r="C473">
            <v>138</v>
          </cell>
        </row>
        <row r="474">
          <cell r="B474">
            <v>10001225842</v>
          </cell>
          <cell r="C474">
            <v>138</v>
          </cell>
        </row>
        <row r="475">
          <cell r="B475">
            <v>10001225842</v>
          </cell>
          <cell r="C475">
            <v>138</v>
          </cell>
        </row>
        <row r="476">
          <cell r="B476">
            <v>10001225842</v>
          </cell>
          <cell r="C476">
            <v>138</v>
          </cell>
        </row>
        <row r="477">
          <cell r="B477">
            <v>10001225842</v>
          </cell>
          <cell r="C477">
            <v>138</v>
          </cell>
        </row>
        <row r="478">
          <cell r="B478">
            <v>10001225842</v>
          </cell>
          <cell r="C478">
            <v>138</v>
          </cell>
        </row>
        <row r="479">
          <cell r="B479">
            <v>10001225842</v>
          </cell>
          <cell r="C479">
            <v>138</v>
          </cell>
        </row>
        <row r="480">
          <cell r="B480">
            <v>10001225842</v>
          </cell>
          <cell r="C480">
            <v>138</v>
          </cell>
        </row>
        <row r="481">
          <cell r="B481">
            <v>10001225842</v>
          </cell>
          <cell r="C481">
            <v>138</v>
          </cell>
        </row>
        <row r="482">
          <cell r="B482">
            <v>10001225842</v>
          </cell>
          <cell r="C482">
            <v>138</v>
          </cell>
        </row>
        <row r="483">
          <cell r="B483">
            <v>10001225842</v>
          </cell>
          <cell r="C483">
            <v>138</v>
          </cell>
        </row>
        <row r="484">
          <cell r="B484">
            <v>10001225842</v>
          </cell>
          <cell r="C484">
            <v>138</v>
          </cell>
        </row>
        <row r="485">
          <cell r="B485">
            <v>10001225842</v>
          </cell>
          <cell r="C485">
            <v>138</v>
          </cell>
        </row>
        <row r="486">
          <cell r="B486">
            <v>10001225842</v>
          </cell>
          <cell r="C486">
            <v>140</v>
          </cell>
        </row>
        <row r="487">
          <cell r="B487">
            <v>10001225842</v>
          </cell>
          <cell r="C487">
            <v>143</v>
          </cell>
        </row>
        <row r="488">
          <cell r="B488">
            <v>10001225842</v>
          </cell>
          <cell r="C488">
            <v>143</v>
          </cell>
        </row>
        <row r="489">
          <cell r="B489">
            <v>10001225842</v>
          </cell>
          <cell r="C489">
            <v>143</v>
          </cell>
        </row>
        <row r="490">
          <cell r="B490">
            <v>10001225842</v>
          </cell>
          <cell r="C490">
            <v>143</v>
          </cell>
        </row>
        <row r="491">
          <cell r="B491">
            <v>10001225842</v>
          </cell>
          <cell r="C491">
            <v>143</v>
          </cell>
        </row>
        <row r="492">
          <cell r="B492">
            <v>10001225842</v>
          </cell>
          <cell r="C492">
            <v>143</v>
          </cell>
        </row>
        <row r="493">
          <cell r="B493">
            <v>10001225842</v>
          </cell>
          <cell r="C493">
            <v>143</v>
          </cell>
        </row>
        <row r="494">
          <cell r="B494">
            <v>10001225842</v>
          </cell>
          <cell r="C494">
            <v>143</v>
          </cell>
        </row>
        <row r="495">
          <cell r="B495">
            <v>10001225842</v>
          </cell>
          <cell r="C495">
            <v>143</v>
          </cell>
        </row>
        <row r="496">
          <cell r="B496">
            <v>10001225842</v>
          </cell>
          <cell r="C496">
            <v>143</v>
          </cell>
        </row>
        <row r="497">
          <cell r="B497">
            <v>10001225842</v>
          </cell>
          <cell r="C497">
            <v>143</v>
          </cell>
        </row>
        <row r="498">
          <cell r="B498">
            <v>10001225842</v>
          </cell>
          <cell r="C498">
            <v>143</v>
          </cell>
        </row>
        <row r="499">
          <cell r="B499">
            <v>10001225842</v>
          </cell>
          <cell r="C499">
            <v>143</v>
          </cell>
        </row>
        <row r="500">
          <cell r="B500">
            <v>10001225842</v>
          </cell>
          <cell r="C500">
            <v>143</v>
          </cell>
        </row>
        <row r="501">
          <cell r="B501">
            <v>10001225842</v>
          </cell>
          <cell r="C501">
            <v>143</v>
          </cell>
        </row>
        <row r="502">
          <cell r="B502">
            <v>10001225842</v>
          </cell>
          <cell r="C502">
            <v>193</v>
          </cell>
        </row>
        <row r="503">
          <cell r="B503">
            <v>10001226099</v>
          </cell>
          <cell r="C503">
            <v>1397</v>
          </cell>
        </row>
        <row r="504">
          <cell r="B504">
            <v>10001226427</v>
          </cell>
          <cell r="C504">
            <v>4319</v>
          </cell>
        </row>
        <row r="505">
          <cell r="B505">
            <v>10001226926</v>
          </cell>
          <cell r="C505">
            <v>21613</v>
          </cell>
        </row>
        <row r="506">
          <cell r="B506">
            <v>10001226927</v>
          </cell>
          <cell r="C506">
            <v>78436</v>
          </cell>
        </row>
        <row r="507">
          <cell r="B507">
            <v>10001226928</v>
          </cell>
          <cell r="C507">
            <v>82839</v>
          </cell>
        </row>
        <row r="508">
          <cell r="B508">
            <v>10001227236</v>
          </cell>
          <cell r="C508">
            <v>1906</v>
          </cell>
        </row>
        <row r="509">
          <cell r="B509">
            <v>10001227237</v>
          </cell>
          <cell r="C509">
            <v>2082</v>
          </cell>
        </row>
        <row r="510">
          <cell r="B510">
            <v>10001227244</v>
          </cell>
          <cell r="C510">
            <v>19</v>
          </cell>
        </row>
        <row r="511">
          <cell r="B511">
            <v>10001229500</v>
          </cell>
          <cell r="C511">
            <v>4090</v>
          </cell>
        </row>
        <row r="512">
          <cell r="B512">
            <v>10001229501</v>
          </cell>
          <cell r="C512">
            <v>760</v>
          </cell>
        </row>
        <row r="513">
          <cell r="B513">
            <v>10001229502</v>
          </cell>
          <cell r="C513">
            <v>880</v>
          </cell>
        </row>
        <row r="514">
          <cell r="B514">
            <v>10001229503</v>
          </cell>
          <cell r="C514">
            <v>3700</v>
          </cell>
        </row>
        <row r="515">
          <cell r="B515">
            <v>10001229813</v>
          </cell>
          <cell r="C515">
            <v>1064</v>
          </cell>
        </row>
        <row r="516">
          <cell r="B516">
            <v>10001229821</v>
          </cell>
          <cell r="C516">
            <v>3600</v>
          </cell>
        </row>
        <row r="517">
          <cell r="B517">
            <v>10001229823</v>
          </cell>
          <cell r="C517">
            <v>428</v>
          </cell>
        </row>
        <row r="518">
          <cell r="B518">
            <v>10001231440</v>
          </cell>
          <cell r="C518">
            <v>5</v>
          </cell>
        </row>
        <row r="519">
          <cell r="B519">
            <v>10001231441</v>
          </cell>
          <cell r="C519">
            <v>20</v>
          </cell>
        </row>
        <row r="520">
          <cell r="B520">
            <v>10001231488</v>
          </cell>
          <cell r="C520">
            <v>10</v>
          </cell>
        </row>
        <row r="521">
          <cell r="B521">
            <v>10001231489</v>
          </cell>
          <cell r="C521">
            <v>30</v>
          </cell>
        </row>
        <row r="522">
          <cell r="B522">
            <v>10001231736</v>
          </cell>
          <cell r="C522">
            <v>20</v>
          </cell>
        </row>
        <row r="523">
          <cell r="B523">
            <v>10001232562</v>
          </cell>
          <cell r="C523">
            <v>21800</v>
          </cell>
        </row>
        <row r="524">
          <cell r="B524">
            <v>10001232571</v>
          </cell>
          <cell r="C524">
            <v>14400</v>
          </cell>
        </row>
        <row r="525">
          <cell r="B525">
            <v>10001233740</v>
          </cell>
          <cell r="C525">
            <v>42700</v>
          </cell>
        </row>
        <row r="526">
          <cell r="B526">
            <v>10001235414</v>
          </cell>
          <cell r="C526">
            <v>2937</v>
          </cell>
        </row>
        <row r="527">
          <cell r="B527">
            <v>10001236358</v>
          </cell>
          <cell r="C527">
            <v>7360</v>
          </cell>
        </row>
        <row r="528">
          <cell r="B528">
            <v>10001236669</v>
          </cell>
          <cell r="C528">
            <v>15</v>
          </cell>
        </row>
        <row r="529">
          <cell r="B529">
            <v>10001236670</v>
          </cell>
          <cell r="C529">
            <v>20</v>
          </cell>
        </row>
        <row r="530">
          <cell r="B530">
            <v>10001236671</v>
          </cell>
          <cell r="C530">
            <v>20</v>
          </cell>
        </row>
        <row r="531">
          <cell r="B531">
            <v>10001236672</v>
          </cell>
          <cell r="C531">
            <v>20</v>
          </cell>
        </row>
        <row r="532">
          <cell r="B532">
            <v>10001236673</v>
          </cell>
          <cell r="C532">
            <v>10</v>
          </cell>
        </row>
        <row r="533">
          <cell r="B533">
            <v>10001236676</v>
          </cell>
          <cell r="C533">
            <v>28</v>
          </cell>
        </row>
        <row r="534">
          <cell r="B534">
            <v>10001236677</v>
          </cell>
          <cell r="C534">
            <v>95</v>
          </cell>
        </row>
        <row r="535">
          <cell r="B535">
            <v>10001236678</v>
          </cell>
          <cell r="C535">
            <v>475</v>
          </cell>
        </row>
        <row r="536">
          <cell r="B536">
            <v>10001236679</v>
          </cell>
          <cell r="C536">
            <v>1380</v>
          </cell>
        </row>
        <row r="537">
          <cell r="B537">
            <v>10001236683</v>
          </cell>
          <cell r="C537">
            <v>40</v>
          </cell>
        </row>
        <row r="538">
          <cell r="B538">
            <v>10001236733</v>
          </cell>
          <cell r="C538">
            <v>70</v>
          </cell>
        </row>
        <row r="539">
          <cell r="B539">
            <v>10001236735</v>
          </cell>
          <cell r="C539">
            <v>490</v>
          </cell>
        </row>
        <row r="540">
          <cell r="B540">
            <v>10001236736</v>
          </cell>
          <cell r="C540">
            <v>6710</v>
          </cell>
        </row>
        <row r="541">
          <cell r="B541">
            <v>10001236737</v>
          </cell>
          <cell r="C541">
            <v>430</v>
          </cell>
        </row>
        <row r="542">
          <cell r="B542">
            <v>10001236738</v>
          </cell>
          <cell r="C542">
            <v>160</v>
          </cell>
        </row>
        <row r="543">
          <cell r="B543">
            <v>10001236816</v>
          </cell>
          <cell r="C543">
            <v>1400</v>
          </cell>
        </row>
        <row r="544">
          <cell r="B544">
            <v>10001236816</v>
          </cell>
          <cell r="C544">
            <v>1649</v>
          </cell>
        </row>
        <row r="545">
          <cell r="B545">
            <v>10001236816</v>
          </cell>
          <cell r="C545">
            <v>1649</v>
          </cell>
        </row>
        <row r="546">
          <cell r="B546">
            <v>10001236816</v>
          </cell>
          <cell r="C546">
            <v>3420</v>
          </cell>
        </row>
        <row r="547">
          <cell r="B547">
            <v>10001236862</v>
          </cell>
          <cell r="C547">
            <v>2850</v>
          </cell>
        </row>
        <row r="548">
          <cell r="B548">
            <v>10001236862</v>
          </cell>
          <cell r="C548">
            <v>2910</v>
          </cell>
        </row>
        <row r="549">
          <cell r="B549">
            <v>10001236863</v>
          </cell>
          <cell r="C549">
            <v>9</v>
          </cell>
        </row>
        <row r="550">
          <cell r="B550">
            <v>10001236864</v>
          </cell>
          <cell r="C550">
            <v>1900</v>
          </cell>
        </row>
        <row r="551">
          <cell r="B551">
            <v>10001236864</v>
          </cell>
          <cell r="C551">
            <v>2328</v>
          </cell>
        </row>
        <row r="552">
          <cell r="B552">
            <v>10001236864</v>
          </cell>
          <cell r="C552">
            <v>5320</v>
          </cell>
        </row>
        <row r="553">
          <cell r="B553">
            <v>10001236865</v>
          </cell>
          <cell r="C553">
            <v>4365</v>
          </cell>
        </row>
        <row r="554">
          <cell r="B554">
            <v>10001236865</v>
          </cell>
          <cell r="C554">
            <v>4750</v>
          </cell>
        </row>
        <row r="555">
          <cell r="B555">
            <v>10001236866</v>
          </cell>
          <cell r="C555">
            <v>5</v>
          </cell>
        </row>
        <row r="556">
          <cell r="B556">
            <v>10001236866</v>
          </cell>
          <cell r="C556">
            <v>5</v>
          </cell>
        </row>
        <row r="557">
          <cell r="B557">
            <v>10001237836</v>
          </cell>
          <cell r="C557">
            <v>76</v>
          </cell>
        </row>
        <row r="558">
          <cell r="B558">
            <v>10001238050</v>
          </cell>
          <cell r="C558">
            <v>28</v>
          </cell>
        </row>
        <row r="559">
          <cell r="B559">
            <v>10001238059</v>
          </cell>
          <cell r="C559">
            <v>85</v>
          </cell>
        </row>
        <row r="560">
          <cell r="B560">
            <v>10001238060</v>
          </cell>
          <cell r="C560">
            <v>36</v>
          </cell>
        </row>
        <row r="561">
          <cell r="B561">
            <v>10001238061</v>
          </cell>
          <cell r="C561">
            <v>27</v>
          </cell>
        </row>
        <row r="562">
          <cell r="B562">
            <v>10001238062</v>
          </cell>
          <cell r="C562">
            <v>55</v>
          </cell>
        </row>
        <row r="563">
          <cell r="B563">
            <v>10001238084</v>
          </cell>
          <cell r="C563">
            <v>27</v>
          </cell>
        </row>
        <row r="564">
          <cell r="B564">
            <v>10001238085</v>
          </cell>
          <cell r="C564">
            <v>36</v>
          </cell>
        </row>
        <row r="565">
          <cell r="B565">
            <v>10001238086</v>
          </cell>
          <cell r="C565">
            <v>27</v>
          </cell>
        </row>
        <row r="566">
          <cell r="B566">
            <v>10001238087</v>
          </cell>
          <cell r="C566">
            <v>36</v>
          </cell>
        </row>
        <row r="567">
          <cell r="B567">
            <v>10001238088</v>
          </cell>
          <cell r="C567">
            <v>85</v>
          </cell>
        </row>
        <row r="568">
          <cell r="B568">
            <v>10001238089</v>
          </cell>
          <cell r="C568">
            <v>85</v>
          </cell>
        </row>
        <row r="569">
          <cell r="B569">
            <v>10001241330</v>
          </cell>
          <cell r="C569">
            <v>420920</v>
          </cell>
        </row>
        <row r="570">
          <cell r="B570">
            <v>10001241441</v>
          </cell>
          <cell r="C570">
            <v>3534</v>
          </cell>
        </row>
        <row r="571">
          <cell r="B571">
            <v>10001244428</v>
          </cell>
          <cell r="C571">
            <v>300</v>
          </cell>
        </row>
        <row r="572">
          <cell r="B572">
            <v>10001244444</v>
          </cell>
          <cell r="C572">
            <v>39800</v>
          </cell>
        </row>
        <row r="573">
          <cell r="B573">
            <v>10001244533</v>
          </cell>
          <cell r="C573">
            <v>1825</v>
          </cell>
        </row>
        <row r="574">
          <cell r="B574">
            <v>10001244563</v>
          </cell>
          <cell r="C574">
            <v>58500</v>
          </cell>
        </row>
        <row r="575">
          <cell r="B575">
            <v>10001244997</v>
          </cell>
          <cell r="C575">
            <v>52000</v>
          </cell>
        </row>
        <row r="576">
          <cell r="B576">
            <v>10001245004</v>
          </cell>
          <cell r="C576">
            <v>7250</v>
          </cell>
        </row>
        <row r="577">
          <cell r="B577">
            <v>10001245110</v>
          </cell>
          <cell r="C577">
            <v>2600</v>
          </cell>
        </row>
        <row r="578">
          <cell r="B578">
            <v>10001245258</v>
          </cell>
          <cell r="C578">
            <v>1615</v>
          </cell>
        </row>
        <row r="579">
          <cell r="B579">
            <v>10001249817</v>
          </cell>
          <cell r="C579">
            <v>12000</v>
          </cell>
        </row>
        <row r="580">
          <cell r="B580">
            <v>10001249897</v>
          </cell>
          <cell r="C580">
            <v>90</v>
          </cell>
        </row>
        <row r="581">
          <cell r="B581">
            <v>10001251503</v>
          </cell>
          <cell r="C581">
            <v>770</v>
          </cell>
        </row>
        <row r="582">
          <cell r="B582">
            <v>10001252404</v>
          </cell>
          <cell r="C582">
            <v>94</v>
          </cell>
        </row>
        <row r="583">
          <cell r="B583">
            <v>10001253442</v>
          </cell>
          <cell r="C583">
            <v>580</v>
          </cell>
        </row>
        <row r="584">
          <cell r="B584">
            <v>10001253448</v>
          </cell>
          <cell r="C584">
            <v>810</v>
          </cell>
        </row>
        <row r="585">
          <cell r="B585">
            <v>10001253449</v>
          </cell>
          <cell r="C585">
            <v>1428</v>
          </cell>
        </row>
        <row r="586">
          <cell r="B586">
            <v>10001253472</v>
          </cell>
          <cell r="C586">
            <v>5414</v>
          </cell>
        </row>
        <row r="587">
          <cell r="B587">
            <v>10001253473</v>
          </cell>
          <cell r="C587">
            <v>3073</v>
          </cell>
        </row>
        <row r="588">
          <cell r="B588">
            <v>10001253669</v>
          </cell>
          <cell r="C588">
            <v>38000</v>
          </cell>
        </row>
        <row r="589">
          <cell r="B589">
            <v>10001253671</v>
          </cell>
          <cell r="C589">
            <v>100</v>
          </cell>
        </row>
        <row r="590">
          <cell r="B590">
            <v>10001253749</v>
          </cell>
          <cell r="C590">
            <v>3674</v>
          </cell>
        </row>
        <row r="591">
          <cell r="B591">
            <v>10001253749</v>
          </cell>
          <cell r="C591">
            <v>3997</v>
          </cell>
        </row>
        <row r="592">
          <cell r="B592">
            <v>10001253749</v>
          </cell>
          <cell r="C592">
            <v>4940</v>
          </cell>
        </row>
        <row r="593">
          <cell r="B593">
            <v>10001253750</v>
          </cell>
          <cell r="C593">
            <v>10</v>
          </cell>
        </row>
        <row r="594">
          <cell r="B594">
            <v>10001253750</v>
          </cell>
          <cell r="C594">
            <v>71</v>
          </cell>
        </row>
        <row r="595">
          <cell r="B595">
            <v>10001253752</v>
          </cell>
          <cell r="C595">
            <v>20</v>
          </cell>
        </row>
        <row r="596">
          <cell r="B596">
            <v>10001253752</v>
          </cell>
          <cell r="C596">
            <v>62</v>
          </cell>
        </row>
        <row r="597">
          <cell r="B597">
            <v>10001253756</v>
          </cell>
          <cell r="C597">
            <v>1183</v>
          </cell>
        </row>
        <row r="598">
          <cell r="B598">
            <v>10001253756</v>
          </cell>
          <cell r="C598">
            <v>1257</v>
          </cell>
        </row>
        <row r="599">
          <cell r="B599">
            <v>10001253757</v>
          </cell>
          <cell r="C599">
            <v>928</v>
          </cell>
        </row>
        <row r="600">
          <cell r="B600">
            <v>10001253759</v>
          </cell>
          <cell r="C600">
            <v>55</v>
          </cell>
        </row>
        <row r="601">
          <cell r="B601">
            <v>10001253763</v>
          </cell>
          <cell r="C601">
            <v>1240</v>
          </cell>
        </row>
        <row r="602">
          <cell r="B602">
            <v>10001253764</v>
          </cell>
          <cell r="C602">
            <v>660</v>
          </cell>
        </row>
        <row r="603">
          <cell r="B603">
            <v>10001253765</v>
          </cell>
          <cell r="C603">
            <v>490</v>
          </cell>
        </row>
        <row r="604">
          <cell r="B604">
            <v>10001253765</v>
          </cell>
          <cell r="C604">
            <v>523</v>
          </cell>
        </row>
        <row r="605">
          <cell r="B605">
            <v>10001254208</v>
          </cell>
          <cell r="C605">
            <v>68</v>
          </cell>
        </row>
        <row r="606">
          <cell r="B606">
            <v>10001254208</v>
          </cell>
          <cell r="C606">
            <v>85</v>
          </cell>
        </row>
        <row r="607">
          <cell r="B607">
            <v>10001254210</v>
          </cell>
          <cell r="C607">
            <v>120</v>
          </cell>
        </row>
        <row r="608">
          <cell r="B608">
            <v>10001254210</v>
          </cell>
          <cell r="C608">
            <v>150</v>
          </cell>
        </row>
        <row r="609">
          <cell r="B609">
            <v>10001254211</v>
          </cell>
          <cell r="C609">
            <v>120</v>
          </cell>
        </row>
        <row r="610">
          <cell r="B610">
            <v>10001254211</v>
          </cell>
          <cell r="C610">
            <v>150</v>
          </cell>
        </row>
        <row r="611">
          <cell r="B611">
            <v>10001254213</v>
          </cell>
          <cell r="C611">
            <v>176</v>
          </cell>
        </row>
        <row r="612">
          <cell r="B612">
            <v>10001254213</v>
          </cell>
          <cell r="C612">
            <v>220</v>
          </cell>
        </row>
        <row r="613">
          <cell r="B613">
            <v>10001254214</v>
          </cell>
          <cell r="C613">
            <v>618</v>
          </cell>
        </row>
        <row r="614">
          <cell r="B614">
            <v>10001254214</v>
          </cell>
          <cell r="C614">
            <v>772</v>
          </cell>
        </row>
        <row r="615">
          <cell r="B615">
            <v>10001254216</v>
          </cell>
          <cell r="C615">
            <v>219</v>
          </cell>
        </row>
        <row r="616">
          <cell r="B616">
            <v>10001254217</v>
          </cell>
          <cell r="C616">
            <v>667</v>
          </cell>
        </row>
        <row r="617">
          <cell r="B617">
            <v>10001254217</v>
          </cell>
          <cell r="C617">
            <v>834</v>
          </cell>
        </row>
        <row r="618">
          <cell r="B618">
            <v>10001254219</v>
          </cell>
          <cell r="C618">
            <v>350</v>
          </cell>
        </row>
        <row r="619">
          <cell r="B619">
            <v>10001254219</v>
          </cell>
          <cell r="C619">
            <v>438</v>
          </cell>
        </row>
        <row r="620">
          <cell r="B620">
            <v>10001254221</v>
          </cell>
          <cell r="C620">
            <v>437</v>
          </cell>
        </row>
        <row r="621">
          <cell r="B621">
            <v>10001254221</v>
          </cell>
          <cell r="C621">
            <v>546</v>
          </cell>
        </row>
        <row r="622">
          <cell r="B622">
            <v>10001254222</v>
          </cell>
          <cell r="C622">
            <v>179</v>
          </cell>
        </row>
        <row r="623">
          <cell r="B623">
            <v>10001254222</v>
          </cell>
          <cell r="C623">
            <v>224</v>
          </cell>
        </row>
        <row r="624">
          <cell r="B624">
            <v>10001254223</v>
          </cell>
          <cell r="C624">
            <v>817</v>
          </cell>
        </row>
        <row r="625">
          <cell r="B625">
            <v>10001254223</v>
          </cell>
          <cell r="C625">
            <v>1021</v>
          </cell>
        </row>
        <row r="626">
          <cell r="B626">
            <v>10001254224</v>
          </cell>
          <cell r="C626">
            <v>43</v>
          </cell>
        </row>
        <row r="627">
          <cell r="B627">
            <v>10001254224</v>
          </cell>
          <cell r="C627">
            <v>54</v>
          </cell>
        </row>
        <row r="628">
          <cell r="B628">
            <v>10001254225</v>
          </cell>
          <cell r="C628">
            <v>122</v>
          </cell>
        </row>
        <row r="629">
          <cell r="B629">
            <v>10001254225</v>
          </cell>
          <cell r="C629">
            <v>153</v>
          </cell>
        </row>
        <row r="630">
          <cell r="B630">
            <v>10001254294</v>
          </cell>
          <cell r="C630">
            <v>855</v>
          </cell>
        </row>
        <row r="631">
          <cell r="B631">
            <v>10001254544</v>
          </cell>
          <cell r="C631">
            <v>6840</v>
          </cell>
        </row>
        <row r="632">
          <cell r="B632">
            <v>10001254544</v>
          </cell>
          <cell r="C632">
            <v>6840</v>
          </cell>
        </row>
        <row r="633">
          <cell r="B633">
            <v>10001254712</v>
          </cell>
          <cell r="C633">
            <v>233</v>
          </cell>
        </row>
        <row r="634">
          <cell r="B634">
            <v>10001254712</v>
          </cell>
          <cell r="C634">
            <v>233</v>
          </cell>
        </row>
        <row r="635">
          <cell r="B635">
            <v>10001254712</v>
          </cell>
          <cell r="C635">
            <v>233</v>
          </cell>
        </row>
        <row r="636">
          <cell r="B636">
            <v>10001254722</v>
          </cell>
          <cell r="C636">
            <v>456</v>
          </cell>
        </row>
        <row r="637">
          <cell r="B637">
            <v>10001254724</v>
          </cell>
          <cell r="C637">
            <v>456</v>
          </cell>
        </row>
        <row r="638">
          <cell r="B638">
            <v>10001254854</v>
          </cell>
          <cell r="C638">
            <v>8028</v>
          </cell>
        </row>
        <row r="639">
          <cell r="B639">
            <v>10001254936</v>
          </cell>
          <cell r="C639">
            <v>68</v>
          </cell>
        </row>
        <row r="640">
          <cell r="B640">
            <v>10001254937</v>
          </cell>
          <cell r="C640">
            <v>315</v>
          </cell>
        </row>
        <row r="641">
          <cell r="B641">
            <v>10001254937</v>
          </cell>
          <cell r="C641">
            <v>325</v>
          </cell>
        </row>
        <row r="642">
          <cell r="B642">
            <v>10001254937</v>
          </cell>
          <cell r="C642">
            <v>342</v>
          </cell>
        </row>
        <row r="643">
          <cell r="B643">
            <v>10001254938</v>
          </cell>
          <cell r="C643">
            <v>32</v>
          </cell>
        </row>
        <row r="644">
          <cell r="B644">
            <v>10001254938</v>
          </cell>
          <cell r="C644">
            <v>33</v>
          </cell>
        </row>
        <row r="645">
          <cell r="B645">
            <v>10001254938</v>
          </cell>
          <cell r="C645">
            <v>35</v>
          </cell>
        </row>
        <row r="646">
          <cell r="B646">
            <v>10001255027</v>
          </cell>
          <cell r="C646">
            <v>24</v>
          </cell>
        </row>
        <row r="647">
          <cell r="B647">
            <v>10001255027</v>
          </cell>
          <cell r="C647">
            <v>25</v>
          </cell>
        </row>
        <row r="648">
          <cell r="B648">
            <v>10001255027</v>
          </cell>
          <cell r="C648">
            <v>156</v>
          </cell>
        </row>
        <row r="649">
          <cell r="B649">
            <v>10001255029</v>
          </cell>
          <cell r="C649">
            <v>3864</v>
          </cell>
        </row>
        <row r="650">
          <cell r="B650">
            <v>10001255030</v>
          </cell>
          <cell r="C650">
            <v>52</v>
          </cell>
        </row>
        <row r="651">
          <cell r="B651">
            <v>10001255031</v>
          </cell>
          <cell r="C651">
            <v>266</v>
          </cell>
        </row>
        <row r="652">
          <cell r="B652">
            <v>10001255038</v>
          </cell>
          <cell r="C652">
            <v>4650</v>
          </cell>
        </row>
        <row r="653">
          <cell r="B653">
            <v>10001255038</v>
          </cell>
          <cell r="C653">
            <v>4650</v>
          </cell>
        </row>
        <row r="654">
          <cell r="B654">
            <v>10001255038</v>
          </cell>
          <cell r="C654">
            <v>5046</v>
          </cell>
        </row>
        <row r="655">
          <cell r="B655">
            <v>10001255039</v>
          </cell>
          <cell r="C655">
            <v>2289</v>
          </cell>
        </row>
        <row r="656">
          <cell r="B656">
            <v>10001255058</v>
          </cell>
          <cell r="C656">
            <v>45</v>
          </cell>
        </row>
        <row r="657">
          <cell r="B657">
            <v>10001255232</v>
          </cell>
          <cell r="C657">
            <v>190</v>
          </cell>
        </row>
        <row r="658">
          <cell r="B658">
            <v>10001255232</v>
          </cell>
          <cell r="C658">
            <v>200</v>
          </cell>
        </row>
        <row r="659">
          <cell r="B659">
            <v>10001255234</v>
          </cell>
          <cell r="C659">
            <v>9</v>
          </cell>
        </row>
        <row r="660">
          <cell r="B660">
            <v>10001255236</v>
          </cell>
          <cell r="C660">
            <v>190</v>
          </cell>
        </row>
        <row r="661">
          <cell r="B661">
            <v>10001255236</v>
          </cell>
          <cell r="C661">
            <v>200</v>
          </cell>
        </row>
        <row r="662">
          <cell r="B662">
            <v>10001255488</v>
          </cell>
          <cell r="C662">
            <v>632</v>
          </cell>
        </row>
        <row r="663">
          <cell r="B663">
            <v>10001255488</v>
          </cell>
          <cell r="C663">
            <v>990</v>
          </cell>
        </row>
        <row r="664">
          <cell r="B664">
            <v>10001255512</v>
          </cell>
          <cell r="C664">
            <v>10300</v>
          </cell>
        </row>
        <row r="665">
          <cell r="B665">
            <v>10001255512</v>
          </cell>
          <cell r="C665">
            <v>12800</v>
          </cell>
        </row>
        <row r="666">
          <cell r="B666">
            <v>10001255516</v>
          </cell>
          <cell r="C666">
            <v>27</v>
          </cell>
        </row>
        <row r="667">
          <cell r="B667">
            <v>10001255516</v>
          </cell>
          <cell r="C667">
            <v>27</v>
          </cell>
        </row>
        <row r="668">
          <cell r="B668">
            <v>10001255516</v>
          </cell>
          <cell r="C668">
            <v>32</v>
          </cell>
        </row>
        <row r="669">
          <cell r="B669">
            <v>10001255516</v>
          </cell>
          <cell r="C669">
            <v>43</v>
          </cell>
        </row>
        <row r="670">
          <cell r="B670">
            <v>10001255549</v>
          </cell>
          <cell r="C670">
            <v>69</v>
          </cell>
        </row>
        <row r="671">
          <cell r="B671">
            <v>10001255603</v>
          </cell>
          <cell r="C671">
            <v>251000</v>
          </cell>
        </row>
        <row r="672">
          <cell r="B672">
            <v>10001255604</v>
          </cell>
          <cell r="C672">
            <v>115000</v>
          </cell>
        </row>
        <row r="673">
          <cell r="B673">
            <v>10001255604</v>
          </cell>
          <cell r="C673">
            <v>115000</v>
          </cell>
        </row>
        <row r="674">
          <cell r="B674">
            <v>10001255677</v>
          </cell>
          <cell r="C674">
            <v>27</v>
          </cell>
        </row>
        <row r="675">
          <cell r="B675">
            <v>10001255795</v>
          </cell>
          <cell r="C675">
            <v>6528</v>
          </cell>
        </row>
        <row r="676">
          <cell r="B676">
            <v>10001255796</v>
          </cell>
          <cell r="C676">
            <v>13248</v>
          </cell>
        </row>
        <row r="677">
          <cell r="B677">
            <v>10001255817</v>
          </cell>
          <cell r="C677">
            <v>12288</v>
          </cell>
        </row>
        <row r="678">
          <cell r="B678">
            <v>10001255823</v>
          </cell>
          <cell r="C678">
            <v>6528</v>
          </cell>
        </row>
        <row r="679">
          <cell r="B679">
            <v>10001255826</v>
          </cell>
          <cell r="C679">
            <v>13110</v>
          </cell>
        </row>
        <row r="680">
          <cell r="B680">
            <v>10001255826</v>
          </cell>
          <cell r="C680">
            <v>13800</v>
          </cell>
        </row>
        <row r="681">
          <cell r="B681">
            <v>10001255975</v>
          </cell>
          <cell r="C681">
            <v>6500</v>
          </cell>
        </row>
        <row r="682">
          <cell r="B682">
            <v>10001255975</v>
          </cell>
          <cell r="C682">
            <v>6500</v>
          </cell>
        </row>
        <row r="683">
          <cell r="B683">
            <v>10001255975</v>
          </cell>
          <cell r="C683">
            <v>6500</v>
          </cell>
        </row>
        <row r="684">
          <cell r="B684">
            <v>10001255976</v>
          </cell>
          <cell r="C684">
            <v>6000</v>
          </cell>
        </row>
        <row r="685">
          <cell r="B685">
            <v>10001255976</v>
          </cell>
          <cell r="C685">
            <v>6000</v>
          </cell>
        </row>
        <row r="686">
          <cell r="B686">
            <v>10001255976</v>
          </cell>
          <cell r="C686">
            <v>6000</v>
          </cell>
        </row>
        <row r="687">
          <cell r="B687">
            <v>10001255976</v>
          </cell>
          <cell r="C687">
            <v>6000</v>
          </cell>
        </row>
        <row r="688">
          <cell r="B688">
            <v>10001255984</v>
          </cell>
          <cell r="C688">
            <v>304</v>
          </cell>
        </row>
        <row r="689">
          <cell r="B689">
            <v>10001256026</v>
          </cell>
          <cell r="C689">
            <v>184483</v>
          </cell>
        </row>
        <row r="690">
          <cell r="B690">
            <v>10001256060</v>
          </cell>
          <cell r="C690">
            <v>470</v>
          </cell>
        </row>
        <row r="691">
          <cell r="B691">
            <v>10001256060</v>
          </cell>
          <cell r="C691">
            <v>470</v>
          </cell>
        </row>
        <row r="692">
          <cell r="B692">
            <v>10001256060</v>
          </cell>
          <cell r="C692">
            <v>470</v>
          </cell>
        </row>
        <row r="693">
          <cell r="B693">
            <v>10001256060</v>
          </cell>
          <cell r="C693">
            <v>470</v>
          </cell>
        </row>
        <row r="694">
          <cell r="B694">
            <v>10001256060</v>
          </cell>
          <cell r="C694">
            <v>506</v>
          </cell>
        </row>
        <row r="695">
          <cell r="B695">
            <v>10001256093</v>
          </cell>
          <cell r="C695">
            <v>90</v>
          </cell>
        </row>
        <row r="696">
          <cell r="B696">
            <v>10001256093</v>
          </cell>
          <cell r="C696">
            <v>90</v>
          </cell>
        </row>
        <row r="697">
          <cell r="B697">
            <v>10001256094</v>
          </cell>
          <cell r="C697">
            <v>8343</v>
          </cell>
        </row>
        <row r="698">
          <cell r="B698">
            <v>10001256160</v>
          </cell>
          <cell r="C698">
            <v>4911</v>
          </cell>
        </row>
        <row r="699">
          <cell r="B699">
            <v>10001256162</v>
          </cell>
          <cell r="C699">
            <v>3690</v>
          </cell>
        </row>
        <row r="700">
          <cell r="B700">
            <v>10001256164</v>
          </cell>
          <cell r="C700">
            <v>5188</v>
          </cell>
        </row>
        <row r="701">
          <cell r="B701">
            <v>10001256165</v>
          </cell>
          <cell r="C701">
            <v>223</v>
          </cell>
        </row>
        <row r="702">
          <cell r="B702">
            <v>10001256167</v>
          </cell>
          <cell r="C702">
            <v>10695</v>
          </cell>
        </row>
        <row r="703">
          <cell r="B703">
            <v>10001256664</v>
          </cell>
          <cell r="C703">
            <v>238530</v>
          </cell>
        </row>
        <row r="704">
          <cell r="B704">
            <v>10001256731</v>
          </cell>
          <cell r="C704">
            <v>213740</v>
          </cell>
        </row>
        <row r="705">
          <cell r="B705">
            <v>10001257023</v>
          </cell>
          <cell r="C705">
            <v>63512</v>
          </cell>
        </row>
        <row r="706">
          <cell r="B706">
            <v>10001257127</v>
          </cell>
          <cell r="C706">
            <v>9000</v>
          </cell>
        </row>
        <row r="707">
          <cell r="B707">
            <v>10001257127</v>
          </cell>
          <cell r="C707">
            <v>13152</v>
          </cell>
        </row>
        <row r="708">
          <cell r="B708">
            <v>10001257128</v>
          </cell>
          <cell r="C708">
            <v>2988</v>
          </cell>
        </row>
        <row r="709">
          <cell r="B709">
            <v>10001257128</v>
          </cell>
          <cell r="C709">
            <v>5000</v>
          </cell>
        </row>
        <row r="710">
          <cell r="B710">
            <v>10001257202</v>
          </cell>
          <cell r="C710">
            <v>322277</v>
          </cell>
        </row>
        <row r="711">
          <cell r="B711">
            <v>10001257203</v>
          </cell>
          <cell r="C711">
            <v>173004</v>
          </cell>
        </row>
        <row r="712">
          <cell r="B712">
            <v>10001257217</v>
          </cell>
          <cell r="C712">
            <v>71000</v>
          </cell>
        </row>
        <row r="713">
          <cell r="B713">
            <v>10001257788</v>
          </cell>
          <cell r="C713">
            <v>23688</v>
          </cell>
        </row>
        <row r="714">
          <cell r="B714">
            <v>10001259916</v>
          </cell>
          <cell r="C714">
            <v>48</v>
          </cell>
        </row>
        <row r="715">
          <cell r="B715">
            <v>10001260015</v>
          </cell>
          <cell r="C715">
            <v>1</v>
          </cell>
        </row>
        <row r="716">
          <cell r="B716">
            <v>10001260431</v>
          </cell>
          <cell r="C716">
            <v>846</v>
          </cell>
        </row>
        <row r="717">
          <cell r="B717">
            <v>10001260637</v>
          </cell>
          <cell r="C717">
            <v>147</v>
          </cell>
        </row>
        <row r="718">
          <cell r="B718">
            <v>10001261942</v>
          </cell>
          <cell r="C718">
            <v>74</v>
          </cell>
        </row>
        <row r="719">
          <cell r="B719">
            <v>10001261943</v>
          </cell>
          <cell r="C719">
            <v>53</v>
          </cell>
        </row>
        <row r="720">
          <cell r="B720">
            <v>10001261944</v>
          </cell>
          <cell r="C720">
            <v>40</v>
          </cell>
        </row>
        <row r="721">
          <cell r="B721">
            <v>10001261997</v>
          </cell>
          <cell r="C721">
            <v>7</v>
          </cell>
        </row>
        <row r="722">
          <cell r="B722">
            <v>10001261998</v>
          </cell>
          <cell r="C722">
            <v>20</v>
          </cell>
        </row>
        <row r="723">
          <cell r="B723">
            <v>10001262771</v>
          </cell>
          <cell r="C723">
            <v>162</v>
          </cell>
        </row>
        <row r="724">
          <cell r="B724">
            <v>10001262771</v>
          </cell>
          <cell r="C724">
            <v>168</v>
          </cell>
        </row>
        <row r="725">
          <cell r="B725">
            <v>10001262771</v>
          </cell>
          <cell r="C725">
            <v>168</v>
          </cell>
        </row>
        <row r="726">
          <cell r="B726">
            <v>10001262771</v>
          </cell>
          <cell r="C726">
            <v>168</v>
          </cell>
        </row>
        <row r="727">
          <cell r="B727">
            <v>10001262771</v>
          </cell>
          <cell r="C727">
            <v>168</v>
          </cell>
        </row>
        <row r="728">
          <cell r="B728">
            <v>10001262771</v>
          </cell>
          <cell r="C728">
            <v>168</v>
          </cell>
        </row>
        <row r="729">
          <cell r="B729">
            <v>10001262771</v>
          </cell>
          <cell r="C729">
            <v>168</v>
          </cell>
        </row>
        <row r="730">
          <cell r="B730">
            <v>10001263815</v>
          </cell>
          <cell r="C730">
            <v>260</v>
          </cell>
        </row>
        <row r="731">
          <cell r="B731">
            <v>10001264182</v>
          </cell>
          <cell r="C731">
            <v>350</v>
          </cell>
        </row>
        <row r="732">
          <cell r="B732">
            <v>10001264407</v>
          </cell>
          <cell r="C732">
            <v>273</v>
          </cell>
        </row>
        <row r="733">
          <cell r="B733">
            <v>10001264407</v>
          </cell>
          <cell r="C733">
            <v>273</v>
          </cell>
        </row>
        <row r="734">
          <cell r="B734">
            <v>10001269474</v>
          </cell>
          <cell r="C734">
            <v>18815</v>
          </cell>
        </row>
        <row r="735">
          <cell r="B735">
            <v>10001272087</v>
          </cell>
          <cell r="C735">
            <v>162</v>
          </cell>
        </row>
        <row r="736">
          <cell r="B736">
            <v>10001272088</v>
          </cell>
          <cell r="C736">
            <v>30</v>
          </cell>
        </row>
        <row r="737">
          <cell r="B737">
            <v>10001272090</v>
          </cell>
          <cell r="C737">
            <v>285</v>
          </cell>
        </row>
        <row r="738">
          <cell r="B738">
            <v>10001275935</v>
          </cell>
          <cell r="C738">
            <v>863</v>
          </cell>
        </row>
        <row r="739">
          <cell r="B739">
            <v>10001275935</v>
          </cell>
          <cell r="C739">
            <v>863</v>
          </cell>
        </row>
        <row r="740">
          <cell r="B740">
            <v>10001275935</v>
          </cell>
          <cell r="C740">
            <v>863</v>
          </cell>
        </row>
        <row r="741">
          <cell r="B741">
            <v>10001275935</v>
          </cell>
          <cell r="C741">
            <v>863</v>
          </cell>
        </row>
        <row r="742">
          <cell r="B742">
            <v>10001285926</v>
          </cell>
          <cell r="C742">
            <v>55</v>
          </cell>
        </row>
        <row r="743">
          <cell r="B743">
            <v>10001285926</v>
          </cell>
          <cell r="C743">
            <v>55</v>
          </cell>
        </row>
        <row r="744">
          <cell r="B744">
            <v>10001285927</v>
          </cell>
          <cell r="C744">
            <v>33</v>
          </cell>
        </row>
        <row r="745">
          <cell r="B745">
            <v>10001285927</v>
          </cell>
          <cell r="C745">
            <v>35</v>
          </cell>
        </row>
        <row r="746">
          <cell r="B746">
            <v>10001286291</v>
          </cell>
          <cell r="C746">
            <v>22689</v>
          </cell>
        </row>
        <row r="747">
          <cell r="B747">
            <v>10001286292</v>
          </cell>
          <cell r="C747">
            <v>64346</v>
          </cell>
        </row>
        <row r="748">
          <cell r="B748">
            <v>10001286381</v>
          </cell>
          <cell r="C748">
            <v>180320</v>
          </cell>
        </row>
        <row r="749">
          <cell r="B749">
            <v>10001287145</v>
          </cell>
          <cell r="C749">
            <v>69350</v>
          </cell>
        </row>
        <row r="750">
          <cell r="B750">
            <v>10001287145</v>
          </cell>
          <cell r="C750">
            <v>73000</v>
          </cell>
        </row>
        <row r="751">
          <cell r="B751">
            <v>10001287981</v>
          </cell>
          <cell r="C751">
            <v>249138</v>
          </cell>
        </row>
        <row r="752">
          <cell r="B752">
            <v>10001288774</v>
          </cell>
          <cell r="C752">
            <v>96634</v>
          </cell>
        </row>
        <row r="753">
          <cell r="B753">
            <v>10001290584</v>
          </cell>
          <cell r="C753">
            <v>106900</v>
          </cell>
        </row>
        <row r="754">
          <cell r="B754">
            <v>10001290584</v>
          </cell>
          <cell r="C754">
            <v>106900</v>
          </cell>
        </row>
        <row r="755">
          <cell r="B755">
            <v>10001290586</v>
          </cell>
          <cell r="C755">
            <v>202500</v>
          </cell>
        </row>
        <row r="756">
          <cell r="B756">
            <v>10001290587</v>
          </cell>
          <cell r="C756">
            <v>95970</v>
          </cell>
        </row>
        <row r="757">
          <cell r="B757">
            <v>10001290587</v>
          </cell>
          <cell r="C757">
            <v>95970</v>
          </cell>
        </row>
        <row r="758">
          <cell r="B758">
            <v>10001290588</v>
          </cell>
          <cell r="C758">
            <v>243000</v>
          </cell>
        </row>
        <row r="759">
          <cell r="B759">
            <v>10001290589</v>
          </cell>
          <cell r="C759">
            <v>3900</v>
          </cell>
        </row>
        <row r="760">
          <cell r="B760">
            <v>10001290590</v>
          </cell>
          <cell r="C760">
            <v>3480</v>
          </cell>
        </row>
        <row r="761">
          <cell r="B761">
            <v>10001290788</v>
          </cell>
          <cell r="C761">
            <v>97750</v>
          </cell>
        </row>
        <row r="762">
          <cell r="B762">
            <v>10001290788</v>
          </cell>
          <cell r="C762">
            <v>97750</v>
          </cell>
        </row>
        <row r="763">
          <cell r="B763">
            <v>10001290788</v>
          </cell>
          <cell r="C763">
            <v>97750</v>
          </cell>
        </row>
        <row r="764">
          <cell r="B764">
            <v>10001291724</v>
          </cell>
          <cell r="C764">
            <v>2394</v>
          </cell>
        </row>
        <row r="765">
          <cell r="B765">
            <v>10001291724</v>
          </cell>
          <cell r="C765">
            <v>3855</v>
          </cell>
        </row>
        <row r="766">
          <cell r="B766">
            <v>10001291727</v>
          </cell>
          <cell r="C766">
            <v>16300</v>
          </cell>
        </row>
        <row r="767">
          <cell r="B767">
            <v>10001291728</v>
          </cell>
          <cell r="C767">
            <v>7760</v>
          </cell>
        </row>
        <row r="768">
          <cell r="B768">
            <v>10001291729</v>
          </cell>
          <cell r="C768">
            <v>10550</v>
          </cell>
        </row>
        <row r="769">
          <cell r="B769">
            <v>10001298985</v>
          </cell>
          <cell r="C769">
            <v>75910</v>
          </cell>
        </row>
        <row r="770">
          <cell r="B770">
            <v>10001299720</v>
          </cell>
          <cell r="C770">
            <v>7250</v>
          </cell>
        </row>
        <row r="771">
          <cell r="B771">
            <v>10001299721</v>
          </cell>
          <cell r="C771">
            <v>7580</v>
          </cell>
        </row>
        <row r="772">
          <cell r="B772">
            <v>10001299722</v>
          </cell>
          <cell r="C772">
            <v>850</v>
          </cell>
        </row>
        <row r="773">
          <cell r="B773">
            <v>10001303154</v>
          </cell>
          <cell r="C773">
            <v>791</v>
          </cell>
        </row>
        <row r="774">
          <cell r="B774">
            <v>10001303155</v>
          </cell>
          <cell r="C774">
            <v>1395</v>
          </cell>
        </row>
        <row r="775">
          <cell r="B775">
            <v>10001303155</v>
          </cell>
          <cell r="C775">
            <v>1395</v>
          </cell>
        </row>
        <row r="776">
          <cell r="B776">
            <v>10001303200</v>
          </cell>
          <cell r="C776">
            <v>837</v>
          </cell>
        </row>
        <row r="777">
          <cell r="B777">
            <v>10001303200</v>
          </cell>
          <cell r="C777">
            <v>837</v>
          </cell>
        </row>
        <row r="778">
          <cell r="B778">
            <v>10001303201</v>
          </cell>
          <cell r="C778">
            <v>688</v>
          </cell>
        </row>
        <row r="779">
          <cell r="B779">
            <v>10001303202</v>
          </cell>
          <cell r="C779">
            <v>326</v>
          </cell>
        </row>
        <row r="780">
          <cell r="B780">
            <v>10001303203</v>
          </cell>
          <cell r="C780">
            <v>391</v>
          </cell>
        </row>
        <row r="781">
          <cell r="B781">
            <v>10001303252</v>
          </cell>
          <cell r="C781">
            <v>636</v>
          </cell>
        </row>
        <row r="782">
          <cell r="B782">
            <v>10001303252</v>
          </cell>
          <cell r="C782">
            <v>672</v>
          </cell>
        </row>
        <row r="783">
          <cell r="B783">
            <v>10001303331</v>
          </cell>
          <cell r="C783">
            <v>13754</v>
          </cell>
        </row>
        <row r="784">
          <cell r="B784">
            <v>10001303332</v>
          </cell>
          <cell r="C784">
            <v>2403</v>
          </cell>
        </row>
        <row r="785">
          <cell r="B785">
            <v>10001303333</v>
          </cell>
          <cell r="C785">
            <v>3163</v>
          </cell>
        </row>
        <row r="786">
          <cell r="B786">
            <v>10001303638</v>
          </cell>
          <cell r="C786">
            <v>478</v>
          </cell>
        </row>
        <row r="787">
          <cell r="B787">
            <v>10001303639</v>
          </cell>
          <cell r="C787">
            <v>504</v>
          </cell>
        </row>
        <row r="788">
          <cell r="B788">
            <v>10001303640</v>
          </cell>
          <cell r="C788">
            <v>1090</v>
          </cell>
        </row>
        <row r="789">
          <cell r="B789">
            <v>10001303641</v>
          </cell>
          <cell r="C789">
            <v>1291</v>
          </cell>
        </row>
        <row r="790">
          <cell r="B790">
            <v>10001303642</v>
          </cell>
          <cell r="C790">
            <v>868</v>
          </cell>
        </row>
        <row r="791">
          <cell r="B791">
            <v>10001303643</v>
          </cell>
          <cell r="C791">
            <v>1042</v>
          </cell>
        </row>
        <row r="792">
          <cell r="B792">
            <v>10001303880</v>
          </cell>
          <cell r="C792">
            <v>131</v>
          </cell>
        </row>
        <row r="793">
          <cell r="B793">
            <v>10001303881</v>
          </cell>
          <cell r="C793">
            <v>112</v>
          </cell>
        </row>
        <row r="794">
          <cell r="B794">
            <v>10001303886</v>
          </cell>
          <cell r="C794">
            <v>9276</v>
          </cell>
        </row>
        <row r="795">
          <cell r="B795">
            <v>10001303887</v>
          </cell>
          <cell r="C795">
            <v>12872</v>
          </cell>
        </row>
        <row r="796">
          <cell r="B796">
            <v>10001303888</v>
          </cell>
          <cell r="C796">
            <v>15192</v>
          </cell>
        </row>
        <row r="797">
          <cell r="B797">
            <v>10001303889</v>
          </cell>
          <cell r="C797">
            <v>15192</v>
          </cell>
        </row>
        <row r="798">
          <cell r="B798">
            <v>10001306553</v>
          </cell>
          <cell r="C798">
            <v>766700</v>
          </cell>
        </row>
        <row r="799">
          <cell r="B799">
            <v>10001306554</v>
          </cell>
          <cell r="C799">
            <v>816400</v>
          </cell>
        </row>
        <row r="800">
          <cell r="B800">
            <v>10001306555</v>
          </cell>
          <cell r="C800">
            <v>134900</v>
          </cell>
        </row>
        <row r="801">
          <cell r="B801">
            <v>10001308662</v>
          </cell>
          <cell r="C801">
            <v>219985</v>
          </cell>
        </row>
        <row r="802">
          <cell r="B802">
            <v>10001308947</v>
          </cell>
          <cell r="C802">
            <v>82600</v>
          </cell>
        </row>
        <row r="803">
          <cell r="B803">
            <v>10001313324</v>
          </cell>
          <cell r="C803">
            <v>80130</v>
          </cell>
        </row>
        <row r="804">
          <cell r="B804">
            <v>10001313324</v>
          </cell>
          <cell r="C804">
            <v>80130</v>
          </cell>
        </row>
        <row r="805">
          <cell r="B805">
            <v>10001313564</v>
          </cell>
          <cell r="C805">
            <v>14530</v>
          </cell>
        </row>
        <row r="806">
          <cell r="B806">
            <v>10001313652</v>
          </cell>
          <cell r="C806">
            <v>21510</v>
          </cell>
        </row>
        <row r="807">
          <cell r="B807">
            <v>10001313653</v>
          </cell>
          <cell r="C807">
            <v>28400</v>
          </cell>
        </row>
        <row r="808">
          <cell r="B808">
            <v>10001314110</v>
          </cell>
          <cell r="C808">
            <v>16000</v>
          </cell>
        </row>
        <row r="809">
          <cell r="B809">
            <v>10001317339</v>
          </cell>
          <cell r="C809">
            <v>244700</v>
          </cell>
        </row>
        <row r="810">
          <cell r="B810">
            <v>10001317340</v>
          </cell>
          <cell r="C810">
            <v>96000</v>
          </cell>
        </row>
        <row r="811">
          <cell r="B811">
            <v>10001317341</v>
          </cell>
          <cell r="C811">
            <v>139800</v>
          </cell>
        </row>
        <row r="812">
          <cell r="B812">
            <v>10001317341</v>
          </cell>
          <cell r="C812">
            <v>140800</v>
          </cell>
        </row>
        <row r="813">
          <cell r="B813">
            <v>10001318233</v>
          </cell>
          <cell r="C813">
            <v>4</v>
          </cell>
        </row>
        <row r="814">
          <cell r="B814">
            <v>10001318233</v>
          </cell>
          <cell r="C814">
            <v>27</v>
          </cell>
        </row>
        <row r="815">
          <cell r="B815">
            <v>10001318233</v>
          </cell>
          <cell r="C815">
            <v>27</v>
          </cell>
        </row>
        <row r="816">
          <cell r="B816">
            <v>10001318233</v>
          </cell>
          <cell r="C816">
            <v>27</v>
          </cell>
        </row>
        <row r="817">
          <cell r="B817">
            <v>10001318234</v>
          </cell>
          <cell r="C817">
            <v>40</v>
          </cell>
        </row>
        <row r="818">
          <cell r="B818">
            <v>10001318234</v>
          </cell>
          <cell r="C818">
            <v>40</v>
          </cell>
        </row>
        <row r="819">
          <cell r="B819">
            <v>10001318234</v>
          </cell>
          <cell r="C819">
            <v>52</v>
          </cell>
        </row>
        <row r="820">
          <cell r="B820">
            <v>10001318234</v>
          </cell>
          <cell r="C820">
            <v>52</v>
          </cell>
        </row>
        <row r="821">
          <cell r="B821">
            <v>10001322063</v>
          </cell>
          <cell r="C821">
            <v>67</v>
          </cell>
        </row>
        <row r="822">
          <cell r="B822">
            <v>10001322063</v>
          </cell>
          <cell r="C822">
            <v>67</v>
          </cell>
        </row>
        <row r="823">
          <cell r="B823">
            <v>10001322094</v>
          </cell>
          <cell r="C823">
            <v>2790</v>
          </cell>
        </row>
        <row r="824">
          <cell r="B824">
            <v>10001322095</v>
          </cell>
          <cell r="C824">
            <v>939</v>
          </cell>
        </row>
        <row r="825">
          <cell r="B825">
            <v>10001323420</v>
          </cell>
          <cell r="C825">
            <v>51000</v>
          </cell>
        </row>
        <row r="826">
          <cell r="B826">
            <v>10001323421</v>
          </cell>
          <cell r="C826">
            <v>84950</v>
          </cell>
        </row>
        <row r="827">
          <cell r="B827">
            <v>10001324077</v>
          </cell>
          <cell r="C827">
            <v>26720</v>
          </cell>
        </row>
        <row r="828">
          <cell r="B828">
            <v>10001324078</v>
          </cell>
          <cell r="C828">
            <v>8400</v>
          </cell>
        </row>
        <row r="829">
          <cell r="B829">
            <v>10001324145</v>
          </cell>
          <cell r="C829">
            <v>7570</v>
          </cell>
        </row>
        <row r="830">
          <cell r="B830">
            <v>10001325152</v>
          </cell>
          <cell r="C830">
            <v>9240</v>
          </cell>
        </row>
        <row r="831">
          <cell r="B831">
            <v>10001325153</v>
          </cell>
          <cell r="C831">
            <v>5726</v>
          </cell>
        </row>
        <row r="832">
          <cell r="B832">
            <v>10001325852</v>
          </cell>
          <cell r="C832">
            <v>289480</v>
          </cell>
        </row>
        <row r="833">
          <cell r="B833">
            <v>10001326216</v>
          </cell>
          <cell r="C833">
            <v>1300</v>
          </cell>
        </row>
        <row r="834">
          <cell r="B834">
            <v>10001326471</v>
          </cell>
          <cell r="C834">
            <v>49</v>
          </cell>
        </row>
        <row r="835">
          <cell r="B835">
            <v>10001326471</v>
          </cell>
          <cell r="C835">
            <v>49</v>
          </cell>
        </row>
        <row r="836">
          <cell r="B836">
            <v>10001328429</v>
          </cell>
          <cell r="C836">
            <v>27</v>
          </cell>
        </row>
        <row r="837">
          <cell r="B837">
            <v>10001339095</v>
          </cell>
          <cell r="C837">
            <v>4132</v>
          </cell>
        </row>
        <row r="838">
          <cell r="B838">
            <v>10001339095</v>
          </cell>
          <cell r="C838">
            <v>4132</v>
          </cell>
        </row>
        <row r="839">
          <cell r="B839">
            <v>10001339095</v>
          </cell>
          <cell r="C839">
            <v>4199</v>
          </cell>
        </row>
        <row r="840">
          <cell r="B840">
            <v>10001339095</v>
          </cell>
          <cell r="C840">
            <v>4420</v>
          </cell>
        </row>
        <row r="841">
          <cell r="B841">
            <v>10001339096</v>
          </cell>
          <cell r="C841">
            <v>3547</v>
          </cell>
        </row>
        <row r="842">
          <cell r="B842">
            <v>10001339096</v>
          </cell>
          <cell r="C842">
            <v>3734</v>
          </cell>
        </row>
        <row r="843">
          <cell r="B843">
            <v>10001339097</v>
          </cell>
          <cell r="C843">
            <v>4199</v>
          </cell>
        </row>
        <row r="844">
          <cell r="B844">
            <v>10001339098</v>
          </cell>
          <cell r="C844">
            <v>836</v>
          </cell>
        </row>
        <row r="845">
          <cell r="B845">
            <v>10001339099</v>
          </cell>
          <cell r="C845">
            <v>390</v>
          </cell>
        </row>
        <row r="846">
          <cell r="B846">
            <v>10001339099</v>
          </cell>
          <cell r="C846">
            <v>390</v>
          </cell>
        </row>
        <row r="847">
          <cell r="B847">
            <v>10001339099</v>
          </cell>
          <cell r="C847">
            <v>390</v>
          </cell>
        </row>
        <row r="848">
          <cell r="B848">
            <v>10001339099</v>
          </cell>
          <cell r="C848">
            <v>407</v>
          </cell>
        </row>
        <row r="849">
          <cell r="B849">
            <v>10001339100</v>
          </cell>
          <cell r="C849">
            <v>533</v>
          </cell>
        </row>
        <row r="850">
          <cell r="B850">
            <v>10001339100</v>
          </cell>
          <cell r="C850">
            <v>533</v>
          </cell>
        </row>
        <row r="851">
          <cell r="B851">
            <v>10001339100</v>
          </cell>
          <cell r="C851">
            <v>560</v>
          </cell>
        </row>
        <row r="852">
          <cell r="B852">
            <v>10001346055</v>
          </cell>
          <cell r="C852">
            <v>1368</v>
          </cell>
        </row>
        <row r="853">
          <cell r="B853">
            <v>10001346055</v>
          </cell>
          <cell r="C853">
            <v>1368</v>
          </cell>
        </row>
        <row r="854">
          <cell r="B854">
            <v>10001346055</v>
          </cell>
          <cell r="C854">
            <v>1507</v>
          </cell>
        </row>
        <row r="855">
          <cell r="B855">
            <v>10001346055</v>
          </cell>
          <cell r="C855">
            <v>1507</v>
          </cell>
        </row>
        <row r="856">
          <cell r="B856">
            <v>10001346055</v>
          </cell>
          <cell r="C856">
            <v>1507</v>
          </cell>
        </row>
        <row r="857">
          <cell r="B857">
            <v>10001346055</v>
          </cell>
          <cell r="C857">
            <v>1507</v>
          </cell>
        </row>
        <row r="858">
          <cell r="B858">
            <v>10001346156</v>
          </cell>
          <cell r="C858">
            <v>863</v>
          </cell>
        </row>
        <row r="859">
          <cell r="B859">
            <v>10001347171</v>
          </cell>
          <cell r="C859">
            <v>15</v>
          </cell>
        </row>
        <row r="860">
          <cell r="B860">
            <v>10001353210</v>
          </cell>
          <cell r="C860">
            <v>53500</v>
          </cell>
        </row>
        <row r="861">
          <cell r="B861">
            <v>10001354180</v>
          </cell>
          <cell r="C861">
            <v>49000</v>
          </cell>
        </row>
        <row r="862">
          <cell r="B862">
            <v>10001361753</v>
          </cell>
          <cell r="C862">
            <v>1995</v>
          </cell>
        </row>
        <row r="863">
          <cell r="B863">
            <v>10001362451</v>
          </cell>
          <cell r="C863">
            <v>2475</v>
          </cell>
        </row>
        <row r="864">
          <cell r="B864">
            <v>10001363176</v>
          </cell>
          <cell r="C864">
            <v>9</v>
          </cell>
        </row>
        <row r="865">
          <cell r="B865">
            <v>10001365382</v>
          </cell>
          <cell r="C865">
            <v>141580</v>
          </cell>
        </row>
        <row r="866">
          <cell r="B866">
            <v>10001381604</v>
          </cell>
          <cell r="C866">
            <v>247</v>
          </cell>
        </row>
        <row r="867">
          <cell r="B867">
            <v>10001382394</v>
          </cell>
          <cell r="C867">
            <v>73</v>
          </cell>
        </row>
        <row r="868">
          <cell r="B868">
            <v>10001383210</v>
          </cell>
          <cell r="C868">
            <v>65</v>
          </cell>
        </row>
        <row r="869">
          <cell r="B869">
            <v>10001383210</v>
          </cell>
          <cell r="C869">
            <v>1250</v>
          </cell>
        </row>
        <row r="870">
          <cell r="B870">
            <v>10001383448</v>
          </cell>
          <cell r="C870">
            <v>3600</v>
          </cell>
        </row>
        <row r="871">
          <cell r="B871">
            <v>10001383635</v>
          </cell>
          <cell r="C871">
            <v>1425</v>
          </cell>
        </row>
        <row r="872">
          <cell r="B872">
            <v>10001383640</v>
          </cell>
          <cell r="C872">
            <v>1710</v>
          </cell>
        </row>
        <row r="873">
          <cell r="B873">
            <v>10001383643</v>
          </cell>
          <cell r="C873">
            <v>16435</v>
          </cell>
        </row>
        <row r="874">
          <cell r="B874">
            <v>10001383856</v>
          </cell>
          <cell r="C874">
            <v>5141</v>
          </cell>
        </row>
        <row r="875">
          <cell r="B875">
            <v>10001383856</v>
          </cell>
          <cell r="C875">
            <v>5141</v>
          </cell>
        </row>
        <row r="876">
          <cell r="B876">
            <v>10001384583</v>
          </cell>
          <cell r="C876">
            <v>2142</v>
          </cell>
        </row>
        <row r="877">
          <cell r="B877">
            <v>10001384586</v>
          </cell>
          <cell r="C877">
            <v>2385</v>
          </cell>
        </row>
        <row r="878">
          <cell r="B878">
            <v>10001384673</v>
          </cell>
          <cell r="C878">
            <v>8</v>
          </cell>
        </row>
        <row r="879">
          <cell r="B879">
            <v>10001384697</v>
          </cell>
          <cell r="C879">
            <v>9</v>
          </cell>
        </row>
        <row r="880">
          <cell r="B880">
            <v>10001386658</v>
          </cell>
          <cell r="C880">
            <v>7005</v>
          </cell>
        </row>
        <row r="881">
          <cell r="B881">
            <v>10001386658</v>
          </cell>
          <cell r="C881">
            <v>7005</v>
          </cell>
        </row>
        <row r="882">
          <cell r="B882">
            <v>10001386658</v>
          </cell>
          <cell r="C882">
            <v>7005</v>
          </cell>
        </row>
        <row r="883">
          <cell r="B883">
            <v>10001386658</v>
          </cell>
          <cell r="C883">
            <v>7005</v>
          </cell>
        </row>
        <row r="884">
          <cell r="B884">
            <v>10001386658</v>
          </cell>
          <cell r="C884">
            <v>7222</v>
          </cell>
        </row>
        <row r="885">
          <cell r="B885">
            <v>10001386660</v>
          </cell>
          <cell r="C885">
            <v>5376</v>
          </cell>
        </row>
        <row r="886">
          <cell r="B886">
            <v>10001386660</v>
          </cell>
          <cell r="C886">
            <v>5376</v>
          </cell>
        </row>
        <row r="887">
          <cell r="B887">
            <v>10001386660</v>
          </cell>
          <cell r="C887">
            <v>5376</v>
          </cell>
        </row>
        <row r="888">
          <cell r="B888">
            <v>10001386660</v>
          </cell>
          <cell r="C888">
            <v>5542</v>
          </cell>
        </row>
        <row r="889">
          <cell r="B889">
            <v>10001386663</v>
          </cell>
          <cell r="C889">
            <v>5507</v>
          </cell>
        </row>
        <row r="890">
          <cell r="B890">
            <v>10001386663</v>
          </cell>
          <cell r="C890">
            <v>5677</v>
          </cell>
        </row>
        <row r="891">
          <cell r="B891">
            <v>10001386664</v>
          </cell>
          <cell r="C891">
            <v>4268</v>
          </cell>
        </row>
        <row r="892">
          <cell r="B892">
            <v>10001386664</v>
          </cell>
          <cell r="C892">
            <v>4400</v>
          </cell>
        </row>
        <row r="893">
          <cell r="B893">
            <v>10001386666</v>
          </cell>
          <cell r="C893">
            <v>4598</v>
          </cell>
        </row>
        <row r="894">
          <cell r="B894">
            <v>10001386666</v>
          </cell>
          <cell r="C894">
            <v>4598</v>
          </cell>
        </row>
        <row r="895">
          <cell r="B895">
            <v>10001386666</v>
          </cell>
          <cell r="C895">
            <v>4598</v>
          </cell>
        </row>
        <row r="896">
          <cell r="B896">
            <v>10001386669</v>
          </cell>
          <cell r="C896">
            <v>12226</v>
          </cell>
        </row>
        <row r="897">
          <cell r="B897">
            <v>10001388258</v>
          </cell>
          <cell r="C897">
            <v>10188</v>
          </cell>
        </row>
        <row r="898">
          <cell r="B898">
            <v>10001388258</v>
          </cell>
          <cell r="C898">
            <v>10188</v>
          </cell>
        </row>
        <row r="899">
          <cell r="B899">
            <v>10001394451</v>
          </cell>
          <cell r="C899">
            <v>505</v>
          </cell>
        </row>
        <row r="900">
          <cell r="B900">
            <v>10001394451</v>
          </cell>
          <cell r="C900">
            <v>517</v>
          </cell>
        </row>
        <row r="901">
          <cell r="B901">
            <v>10001394456</v>
          </cell>
          <cell r="C901">
            <v>578</v>
          </cell>
        </row>
        <row r="902">
          <cell r="B902">
            <v>10001394456</v>
          </cell>
          <cell r="C902">
            <v>587</v>
          </cell>
        </row>
        <row r="903">
          <cell r="B903">
            <v>10001394502</v>
          </cell>
          <cell r="C903">
            <v>650</v>
          </cell>
        </row>
        <row r="904">
          <cell r="B904">
            <v>10001394502</v>
          </cell>
          <cell r="C904">
            <v>663</v>
          </cell>
        </row>
        <row r="905">
          <cell r="B905">
            <v>10001394503</v>
          </cell>
          <cell r="C905">
            <v>567</v>
          </cell>
        </row>
        <row r="906">
          <cell r="B906">
            <v>10001394503</v>
          </cell>
          <cell r="C906">
            <v>568</v>
          </cell>
        </row>
        <row r="907">
          <cell r="B907">
            <v>10001394505</v>
          </cell>
          <cell r="C907">
            <v>236</v>
          </cell>
        </row>
        <row r="908">
          <cell r="B908">
            <v>10001394505</v>
          </cell>
          <cell r="C908">
            <v>290</v>
          </cell>
        </row>
        <row r="909">
          <cell r="B909">
            <v>10001414130</v>
          </cell>
          <cell r="C909">
            <v>1899</v>
          </cell>
        </row>
        <row r="910">
          <cell r="B910">
            <v>10001420913</v>
          </cell>
          <cell r="C910">
            <v>7516</v>
          </cell>
        </row>
        <row r="911">
          <cell r="B911">
            <v>10001429616</v>
          </cell>
          <cell r="C911">
            <v>11000</v>
          </cell>
        </row>
        <row r="912">
          <cell r="B912">
            <v>10001429616</v>
          </cell>
          <cell r="C912">
            <v>11065</v>
          </cell>
        </row>
        <row r="913">
          <cell r="B913">
            <v>10001429617</v>
          </cell>
          <cell r="C913">
            <v>7850</v>
          </cell>
        </row>
        <row r="914">
          <cell r="B914">
            <v>10001429618</v>
          </cell>
          <cell r="C914">
            <v>5850</v>
          </cell>
        </row>
        <row r="915">
          <cell r="B915">
            <v>10001429619</v>
          </cell>
          <cell r="C915">
            <v>7850</v>
          </cell>
        </row>
        <row r="916">
          <cell r="B916">
            <v>10001429620</v>
          </cell>
          <cell r="C916">
            <v>85</v>
          </cell>
        </row>
        <row r="917">
          <cell r="B917">
            <v>10001439724</v>
          </cell>
          <cell r="C917">
            <v>25</v>
          </cell>
        </row>
        <row r="918">
          <cell r="B918">
            <v>10001442410</v>
          </cell>
          <cell r="C918">
            <v>3019</v>
          </cell>
        </row>
        <row r="919">
          <cell r="B919">
            <v>10001442411</v>
          </cell>
          <cell r="C919">
            <v>2922</v>
          </cell>
        </row>
        <row r="920">
          <cell r="B920">
            <v>10001442413</v>
          </cell>
          <cell r="C920">
            <v>2036</v>
          </cell>
        </row>
        <row r="921">
          <cell r="B921">
            <v>10001443135</v>
          </cell>
          <cell r="C921">
            <v>950</v>
          </cell>
        </row>
        <row r="922">
          <cell r="B922">
            <v>10001443137</v>
          </cell>
          <cell r="C922">
            <v>836</v>
          </cell>
        </row>
        <row r="923">
          <cell r="B923">
            <v>10001443137</v>
          </cell>
          <cell r="C923">
            <v>836</v>
          </cell>
        </row>
        <row r="924">
          <cell r="B924">
            <v>10001443137</v>
          </cell>
          <cell r="C924">
            <v>836</v>
          </cell>
        </row>
        <row r="925">
          <cell r="B925">
            <v>10001443137</v>
          </cell>
          <cell r="C925">
            <v>1045</v>
          </cell>
        </row>
        <row r="926">
          <cell r="B926">
            <v>10001443144</v>
          </cell>
          <cell r="C926">
            <v>760</v>
          </cell>
        </row>
        <row r="927">
          <cell r="B927">
            <v>10001443144</v>
          </cell>
          <cell r="C927">
            <v>950</v>
          </cell>
        </row>
        <row r="928">
          <cell r="B928">
            <v>10001443148</v>
          </cell>
          <cell r="C928">
            <v>2660</v>
          </cell>
        </row>
        <row r="929">
          <cell r="B929">
            <v>10001443148</v>
          </cell>
          <cell r="C929">
            <v>2660</v>
          </cell>
        </row>
        <row r="930">
          <cell r="B930">
            <v>10001443148</v>
          </cell>
          <cell r="C930">
            <v>3325</v>
          </cell>
        </row>
        <row r="931">
          <cell r="B931">
            <v>10001443149</v>
          </cell>
          <cell r="C931">
            <v>228</v>
          </cell>
        </row>
        <row r="932">
          <cell r="B932">
            <v>10001443149</v>
          </cell>
          <cell r="C932">
            <v>285</v>
          </cell>
        </row>
        <row r="933">
          <cell r="B933">
            <v>10001443150</v>
          </cell>
          <cell r="C933">
            <v>617</v>
          </cell>
        </row>
        <row r="934">
          <cell r="B934">
            <v>10001443245</v>
          </cell>
          <cell r="C934">
            <v>820</v>
          </cell>
        </row>
        <row r="935">
          <cell r="B935">
            <v>10001444440</v>
          </cell>
          <cell r="C935">
            <v>2090</v>
          </cell>
        </row>
        <row r="936">
          <cell r="B936">
            <v>10001444726</v>
          </cell>
          <cell r="C936">
            <v>20900</v>
          </cell>
        </row>
        <row r="937">
          <cell r="B937">
            <v>10001444726</v>
          </cell>
          <cell r="C937">
            <v>26884</v>
          </cell>
        </row>
        <row r="938">
          <cell r="B938">
            <v>10001445109</v>
          </cell>
          <cell r="C938">
            <v>1755</v>
          </cell>
        </row>
        <row r="939">
          <cell r="B939">
            <v>10001445114</v>
          </cell>
          <cell r="C939">
            <v>342</v>
          </cell>
        </row>
        <row r="940">
          <cell r="B940">
            <v>10001445116</v>
          </cell>
          <cell r="C940">
            <v>356</v>
          </cell>
        </row>
        <row r="941">
          <cell r="B941">
            <v>10001445123</v>
          </cell>
          <cell r="C941">
            <v>12600</v>
          </cell>
        </row>
        <row r="942">
          <cell r="B942">
            <v>10001445204</v>
          </cell>
          <cell r="C942">
            <v>41</v>
          </cell>
        </row>
        <row r="943">
          <cell r="B943">
            <v>10001445206</v>
          </cell>
          <cell r="C943">
            <v>765</v>
          </cell>
        </row>
        <row r="944">
          <cell r="B944">
            <v>10001445210</v>
          </cell>
          <cell r="C944">
            <v>7650</v>
          </cell>
        </row>
        <row r="945">
          <cell r="B945">
            <v>10001445212</v>
          </cell>
          <cell r="C945">
            <v>7650</v>
          </cell>
        </row>
        <row r="946">
          <cell r="B946">
            <v>10001445214</v>
          </cell>
          <cell r="C946">
            <v>3564</v>
          </cell>
        </row>
        <row r="947">
          <cell r="B947">
            <v>10001445283</v>
          </cell>
          <cell r="C947">
            <v>558</v>
          </cell>
        </row>
        <row r="948">
          <cell r="B948">
            <v>10001445286</v>
          </cell>
          <cell r="C948">
            <v>585</v>
          </cell>
        </row>
        <row r="949">
          <cell r="B949">
            <v>10001445289</v>
          </cell>
          <cell r="C949">
            <v>450</v>
          </cell>
        </row>
        <row r="950">
          <cell r="B950">
            <v>10001445307</v>
          </cell>
          <cell r="C950">
            <v>722</v>
          </cell>
        </row>
        <row r="951">
          <cell r="B951">
            <v>10001445309</v>
          </cell>
          <cell r="C951">
            <v>960</v>
          </cell>
        </row>
        <row r="952">
          <cell r="B952">
            <v>10001445309</v>
          </cell>
          <cell r="C952">
            <v>960</v>
          </cell>
        </row>
        <row r="953">
          <cell r="B953">
            <v>10001445310</v>
          </cell>
          <cell r="C953">
            <v>68400</v>
          </cell>
        </row>
        <row r="954">
          <cell r="B954">
            <v>10001445318</v>
          </cell>
          <cell r="C954">
            <v>68400</v>
          </cell>
        </row>
        <row r="955">
          <cell r="B955">
            <v>10001445323</v>
          </cell>
          <cell r="C955">
            <v>945</v>
          </cell>
        </row>
        <row r="956">
          <cell r="B956">
            <v>10001445420</v>
          </cell>
          <cell r="C956">
            <v>405</v>
          </cell>
        </row>
        <row r="957">
          <cell r="B957">
            <v>10001445426</v>
          </cell>
          <cell r="C957">
            <v>200</v>
          </cell>
        </row>
        <row r="958">
          <cell r="B958">
            <v>10001445426</v>
          </cell>
          <cell r="C958">
            <v>200</v>
          </cell>
        </row>
        <row r="959">
          <cell r="B959">
            <v>10001445426</v>
          </cell>
          <cell r="C959">
            <v>252</v>
          </cell>
        </row>
        <row r="960">
          <cell r="B960">
            <v>10001445429</v>
          </cell>
          <cell r="C960">
            <v>72</v>
          </cell>
        </row>
        <row r="961">
          <cell r="B961">
            <v>10001445559</v>
          </cell>
          <cell r="C961">
            <v>99</v>
          </cell>
        </row>
        <row r="962">
          <cell r="B962">
            <v>10001445560</v>
          </cell>
          <cell r="C962">
            <v>2475</v>
          </cell>
        </row>
        <row r="963">
          <cell r="B963">
            <v>10001445562</v>
          </cell>
          <cell r="C963">
            <v>4680</v>
          </cell>
        </row>
        <row r="964">
          <cell r="B964">
            <v>10001445564</v>
          </cell>
          <cell r="C964">
            <v>1600</v>
          </cell>
        </row>
        <row r="965">
          <cell r="B965">
            <v>10001445565</v>
          </cell>
          <cell r="C965">
            <v>1749</v>
          </cell>
        </row>
        <row r="966">
          <cell r="B966">
            <v>10001445566</v>
          </cell>
          <cell r="C966">
            <v>722</v>
          </cell>
        </row>
        <row r="967">
          <cell r="B967">
            <v>10001445658</v>
          </cell>
          <cell r="C967">
            <v>1224</v>
          </cell>
        </row>
        <row r="968">
          <cell r="B968">
            <v>10001445658</v>
          </cell>
          <cell r="C968">
            <v>6120</v>
          </cell>
        </row>
        <row r="969">
          <cell r="B969">
            <v>10001445658</v>
          </cell>
          <cell r="C969">
            <v>7650</v>
          </cell>
        </row>
        <row r="970">
          <cell r="B970">
            <v>10001445666</v>
          </cell>
          <cell r="C970">
            <v>10800</v>
          </cell>
        </row>
        <row r="971">
          <cell r="B971">
            <v>10001445669</v>
          </cell>
          <cell r="C971">
            <v>5850</v>
          </cell>
        </row>
        <row r="972">
          <cell r="B972">
            <v>10001445674</v>
          </cell>
          <cell r="C972">
            <v>261</v>
          </cell>
        </row>
        <row r="973">
          <cell r="B973">
            <v>10001445676</v>
          </cell>
          <cell r="C973">
            <v>144</v>
          </cell>
        </row>
        <row r="974">
          <cell r="B974">
            <v>10001445884</v>
          </cell>
          <cell r="C974">
            <v>558</v>
          </cell>
        </row>
        <row r="975">
          <cell r="B975">
            <v>10001445888</v>
          </cell>
          <cell r="C975">
            <v>450</v>
          </cell>
        </row>
        <row r="976">
          <cell r="B976">
            <v>10001445888</v>
          </cell>
          <cell r="C976">
            <v>450</v>
          </cell>
        </row>
        <row r="977">
          <cell r="B977">
            <v>10001445888</v>
          </cell>
          <cell r="C977">
            <v>558</v>
          </cell>
        </row>
        <row r="978">
          <cell r="B978">
            <v>10001445891</v>
          </cell>
          <cell r="C978">
            <v>400</v>
          </cell>
        </row>
        <row r="979">
          <cell r="B979">
            <v>10001445891</v>
          </cell>
          <cell r="C979">
            <v>400</v>
          </cell>
        </row>
        <row r="980">
          <cell r="B980">
            <v>10001445891</v>
          </cell>
          <cell r="C980">
            <v>495</v>
          </cell>
        </row>
        <row r="981">
          <cell r="B981">
            <v>10001445895</v>
          </cell>
          <cell r="C981">
            <v>290</v>
          </cell>
        </row>
        <row r="982">
          <cell r="B982">
            <v>10001445895</v>
          </cell>
          <cell r="C982">
            <v>290</v>
          </cell>
        </row>
        <row r="983">
          <cell r="B983">
            <v>10001445895</v>
          </cell>
          <cell r="C983">
            <v>351</v>
          </cell>
        </row>
        <row r="984">
          <cell r="B984">
            <v>10001445903</v>
          </cell>
          <cell r="C984">
            <v>1035</v>
          </cell>
        </row>
        <row r="985">
          <cell r="B985">
            <v>10001445903</v>
          </cell>
          <cell r="C985">
            <v>1035</v>
          </cell>
        </row>
        <row r="986">
          <cell r="B986">
            <v>10001446015</v>
          </cell>
          <cell r="C986">
            <v>9396</v>
          </cell>
        </row>
        <row r="987">
          <cell r="B987">
            <v>10001446015</v>
          </cell>
          <cell r="C987">
            <v>9396</v>
          </cell>
        </row>
        <row r="988">
          <cell r="B988">
            <v>10001446015</v>
          </cell>
          <cell r="C988">
            <v>9396</v>
          </cell>
        </row>
        <row r="989">
          <cell r="B989">
            <v>10001446015</v>
          </cell>
          <cell r="C989">
            <v>9396</v>
          </cell>
        </row>
        <row r="990">
          <cell r="B990">
            <v>10001446015</v>
          </cell>
          <cell r="C990">
            <v>11745</v>
          </cell>
        </row>
        <row r="991">
          <cell r="B991">
            <v>10001446017</v>
          </cell>
          <cell r="C991">
            <v>1935</v>
          </cell>
        </row>
        <row r="992">
          <cell r="B992">
            <v>10001446020</v>
          </cell>
          <cell r="C992">
            <v>7020</v>
          </cell>
        </row>
        <row r="993">
          <cell r="B993">
            <v>10001446022</v>
          </cell>
          <cell r="C993">
            <v>495</v>
          </cell>
        </row>
        <row r="994">
          <cell r="B994">
            <v>10001448354</v>
          </cell>
          <cell r="C994">
            <v>228</v>
          </cell>
        </row>
        <row r="995">
          <cell r="B995">
            <v>10001448355</v>
          </cell>
          <cell r="C995">
            <v>247</v>
          </cell>
        </row>
        <row r="996">
          <cell r="B996">
            <v>10001448356</v>
          </cell>
          <cell r="C996">
            <v>1472</v>
          </cell>
        </row>
        <row r="997">
          <cell r="B997">
            <v>10001454927</v>
          </cell>
          <cell r="C997">
            <v>252</v>
          </cell>
        </row>
        <row r="998">
          <cell r="B998">
            <v>10001454928</v>
          </cell>
          <cell r="C998">
            <v>1800</v>
          </cell>
        </row>
        <row r="999">
          <cell r="B999">
            <v>10001454929</v>
          </cell>
          <cell r="C999">
            <v>356</v>
          </cell>
        </row>
        <row r="1000">
          <cell r="B1000">
            <v>10001458496</v>
          </cell>
          <cell r="C1000">
            <v>53200</v>
          </cell>
        </row>
        <row r="1001">
          <cell r="B1001">
            <v>10001458496</v>
          </cell>
          <cell r="C1001">
            <v>53500</v>
          </cell>
        </row>
        <row r="1002">
          <cell r="B1002">
            <v>10001458497</v>
          </cell>
          <cell r="C1002">
            <v>53200</v>
          </cell>
        </row>
        <row r="1003">
          <cell r="B1003">
            <v>10001458497</v>
          </cell>
          <cell r="C1003">
            <v>53500</v>
          </cell>
        </row>
        <row r="1004">
          <cell r="B1004">
            <v>10001458564</v>
          </cell>
          <cell r="C1004">
            <v>53200</v>
          </cell>
        </row>
        <row r="1005">
          <cell r="B1005">
            <v>10001458564</v>
          </cell>
          <cell r="C1005">
            <v>53200</v>
          </cell>
        </row>
        <row r="1006">
          <cell r="B1006">
            <v>10001458565</v>
          </cell>
          <cell r="C1006">
            <v>53200</v>
          </cell>
        </row>
        <row r="1007">
          <cell r="B1007">
            <v>10001458565</v>
          </cell>
          <cell r="C1007">
            <v>53200</v>
          </cell>
        </row>
        <row r="1008">
          <cell r="B1008">
            <v>10001459607</v>
          </cell>
          <cell r="C1008">
            <v>11820</v>
          </cell>
        </row>
        <row r="1009">
          <cell r="B1009">
            <v>10001459608</v>
          </cell>
          <cell r="C1009">
            <v>9980</v>
          </cell>
        </row>
        <row r="1010">
          <cell r="B1010">
            <v>10001459609</v>
          </cell>
          <cell r="C1010">
            <v>13660</v>
          </cell>
        </row>
        <row r="1011">
          <cell r="B1011">
            <v>10001459610</v>
          </cell>
          <cell r="C1011">
            <v>15500</v>
          </cell>
        </row>
        <row r="1012">
          <cell r="B1012">
            <v>10001459733</v>
          </cell>
          <cell r="C1012">
            <v>65</v>
          </cell>
        </row>
        <row r="1013">
          <cell r="B1013">
            <v>10001466220</v>
          </cell>
          <cell r="C1013">
            <v>20</v>
          </cell>
        </row>
        <row r="1014">
          <cell r="B1014">
            <v>10001466221</v>
          </cell>
          <cell r="C1014">
            <v>25</v>
          </cell>
        </row>
        <row r="1015">
          <cell r="B1015">
            <v>10001466222</v>
          </cell>
          <cell r="C1015">
            <v>35</v>
          </cell>
        </row>
        <row r="1016">
          <cell r="B1016">
            <v>10001466551</v>
          </cell>
          <cell r="C1016">
            <v>551</v>
          </cell>
        </row>
        <row r="1017">
          <cell r="B1017">
            <v>10001466551</v>
          </cell>
          <cell r="C1017">
            <v>551</v>
          </cell>
        </row>
        <row r="1018">
          <cell r="B1018">
            <v>10001466552</v>
          </cell>
          <cell r="C1018">
            <v>624</v>
          </cell>
        </row>
        <row r="1019">
          <cell r="B1019">
            <v>10001466559</v>
          </cell>
          <cell r="C1019">
            <v>1594</v>
          </cell>
        </row>
        <row r="1020">
          <cell r="B1020">
            <v>10001466559</v>
          </cell>
          <cell r="C1020">
            <v>1594</v>
          </cell>
        </row>
        <row r="1021">
          <cell r="B1021">
            <v>10001466567</v>
          </cell>
          <cell r="C1021">
            <v>4791</v>
          </cell>
        </row>
        <row r="1022">
          <cell r="B1022">
            <v>10001466567</v>
          </cell>
          <cell r="C1022">
            <v>5201</v>
          </cell>
        </row>
        <row r="1023">
          <cell r="B1023">
            <v>10001466575</v>
          </cell>
          <cell r="C1023">
            <v>1340</v>
          </cell>
        </row>
        <row r="1024">
          <cell r="B1024">
            <v>10001473645</v>
          </cell>
          <cell r="C1024">
            <v>6353</v>
          </cell>
        </row>
        <row r="1025">
          <cell r="B1025">
            <v>10001474596</v>
          </cell>
          <cell r="C1025">
            <v>79</v>
          </cell>
        </row>
        <row r="1026">
          <cell r="B1026">
            <v>10001478258</v>
          </cell>
          <cell r="C1026">
            <v>11172</v>
          </cell>
        </row>
        <row r="1027">
          <cell r="B1027">
            <v>10001478259</v>
          </cell>
          <cell r="C1027">
            <v>10260</v>
          </cell>
        </row>
        <row r="1028">
          <cell r="B1028">
            <v>10001495653</v>
          </cell>
          <cell r="C1028">
            <v>1520</v>
          </cell>
        </row>
        <row r="1029">
          <cell r="B1029">
            <v>10001495666</v>
          </cell>
          <cell r="C1029">
            <v>136</v>
          </cell>
        </row>
        <row r="1030">
          <cell r="B1030">
            <v>10001497656</v>
          </cell>
          <cell r="C1030">
            <v>353</v>
          </cell>
        </row>
        <row r="1031">
          <cell r="B1031">
            <v>10001497657</v>
          </cell>
          <cell r="C1031">
            <v>353</v>
          </cell>
        </row>
        <row r="1032">
          <cell r="B1032">
            <v>10001499408</v>
          </cell>
          <cell r="C1032">
            <v>12825</v>
          </cell>
        </row>
        <row r="1033">
          <cell r="B1033">
            <v>10001499409</v>
          </cell>
          <cell r="C1033">
            <v>11685</v>
          </cell>
        </row>
        <row r="1034">
          <cell r="B1034">
            <v>10001499410</v>
          </cell>
          <cell r="C1034">
            <v>807</v>
          </cell>
        </row>
        <row r="1035">
          <cell r="B1035">
            <v>10001499411</v>
          </cell>
          <cell r="C1035">
            <v>61</v>
          </cell>
        </row>
        <row r="1036">
          <cell r="B1036">
            <v>10001499412</v>
          </cell>
          <cell r="C1036">
            <v>71</v>
          </cell>
        </row>
        <row r="1037">
          <cell r="B1037">
            <v>10001519397</v>
          </cell>
          <cell r="C1037">
            <v>803</v>
          </cell>
        </row>
        <row r="1038">
          <cell r="B1038">
            <v>10001519399</v>
          </cell>
          <cell r="C1038">
            <v>132</v>
          </cell>
        </row>
        <row r="1039">
          <cell r="B1039">
            <v>10001519400</v>
          </cell>
          <cell r="C1039">
            <v>132</v>
          </cell>
        </row>
        <row r="1040">
          <cell r="B1040">
            <v>10001519402</v>
          </cell>
          <cell r="C1040">
            <v>76</v>
          </cell>
        </row>
        <row r="1041">
          <cell r="B1041">
            <v>10001519777</v>
          </cell>
          <cell r="C1041">
            <v>138</v>
          </cell>
        </row>
        <row r="1042">
          <cell r="B1042">
            <v>10001519777</v>
          </cell>
          <cell r="C1042">
            <v>193</v>
          </cell>
        </row>
        <row r="1043">
          <cell r="B1043">
            <v>10001519777</v>
          </cell>
          <cell r="C1043">
            <v>193</v>
          </cell>
        </row>
        <row r="1044">
          <cell r="B1044">
            <v>10001519777</v>
          </cell>
          <cell r="C1044">
            <v>193</v>
          </cell>
        </row>
        <row r="1045">
          <cell r="B1045">
            <v>10001519777</v>
          </cell>
          <cell r="C1045">
            <v>193</v>
          </cell>
        </row>
        <row r="1046">
          <cell r="B1046">
            <v>10001519777</v>
          </cell>
          <cell r="C1046">
            <v>193</v>
          </cell>
        </row>
        <row r="1047">
          <cell r="B1047">
            <v>10001519777</v>
          </cell>
          <cell r="C1047">
            <v>193</v>
          </cell>
        </row>
        <row r="1048">
          <cell r="B1048">
            <v>10001519777</v>
          </cell>
          <cell r="C1048">
            <v>193</v>
          </cell>
        </row>
        <row r="1049">
          <cell r="B1049">
            <v>10001519777</v>
          </cell>
          <cell r="C1049">
            <v>193</v>
          </cell>
        </row>
        <row r="1050">
          <cell r="B1050">
            <v>10001519777</v>
          </cell>
          <cell r="C1050">
            <v>193</v>
          </cell>
        </row>
        <row r="1051">
          <cell r="B1051">
            <v>10001519777</v>
          </cell>
          <cell r="C1051">
            <v>193</v>
          </cell>
        </row>
        <row r="1052">
          <cell r="B1052">
            <v>10001519777</v>
          </cell>
          <cell r="C1052">
            <v>193</v>
          </cell>
        </row>
        <row r="1053">
          <cell r="B1053">
            <v>10001519777</v>
          </cell>
          <cell r="C1053">
            <v>193</v>
          </cell>
        </row>
        <row r="1054">
          <cell r="B1054">
            <v>10001519777</v>
          </cell>
          <cell r="C1054">
            <v>193</v>
          </cell>
        </row>
        <row r="1055">
          <cell r="B1055">
            <v>10001519777</v>
          </cell>
          <cell r="C1055">
            <v>193</v>
          </cell>
        </row>
        <row r="1056">
          <cell r="B1056">
            <v>10001519777</v>
          </cell>
          <cell r="C1056">
            <v>197</v>
          </cell>
        </row>
        <row r="1057">
          <cell r="B1057">
            <v>10001519777</v>
          </cell>
          <cell r="C1057">
            <v>200</v>
          </cell>
        </row>
        <row r="1058">
          <cell r="B1058">
            <v>10001522686</v>
          </cell>
          <cell r="C1058">
            <v>803</v>
          </cell>
        </row>
        <row r="1059">
          <cell r="B1059">
            <v>10001531036</v>
          </cell>
          <cell r="C1059">
            <v>37500</v>
          </cell>
        </row>
        <row r="1060">
          <cell r="B1060">
            <v>10001534274</v>
          </cell>
          <cell r="C1060">
            <v>62</v>
          </cell>
        </row>
        <row r="1061">
          <cell r="B1061">
            <v>10001534274</v>
          </cell>
          <cell r="C1061">
            <v>68</v>
          </cell>
        </row>
        <row r="1062">
          <cell r="B1062">
            <v>10001536559</v>
          </cell>
          <cell r="C1062">
            <v>4418</v>
          </cell>
        </row>
        <row r="1063">
          <cell r="B1063">
            <v>10001536560</v>
          </cell>
          <cell r="C1063">
            <v>4712</v>
          </cell>
        </row>
        <row r="1064">
          <cell r="B1064">
            <v>10001539411</v>
          </cell>
          <cell r="C1064">
            <v>5845</v>
          </cell>
        </row>
        <row r="1065">
          <cell r="B1065">
            <v>10001539411</v>
          </cell>
          <cell r="C1065">
            <v>7160</v>
          </cell>
        </row>
        <row r="1066">
          <cell r="B1066">
            <v>10001540612</v>
          </cell>
          <cell r="C1066">
            <v>106900</v>
          </cell>
        </row>
        <row r="1067">
          <cell r="B1067">
            <v>10001540612</v>
          </cell>
          <cell r="C1067">
            <v>106900</v>
          </cell>
        </row>
        <row r="1068">
          <cell r="B1068">
            <v>10001540614</v>
          </cell>
          <cell r="C1068">
            <v>98580</v>
          </cell>
        </row>
        <row r="1069">
          <cell r="B1069">
            <v>10001544503</v>
          </cell>
          <cell r="C1069">
            <v>80000</v>
          </cell>
        </row>
        <row r="1070">
          <cell r="B1070">
            <v>10001544505</v>
          </cell>
          <cell r="C1070">
            <v>47</v>
          </cell>
        </row>
        <row r="1071">
          <cell r="B1071">
            <v>10001544506</v>
          </cell>
          <cell r="C1071">
            <v>75</v>
          </cell>
        </row>
        <row r="1072">
          <cell r="B1072">
            <v>10001547564</v>
          </cell>
          <cell r="C1072">
            <v>64474</v>
          </cell>
        </row>
        <row r="1073">
          <cell r="B1073">
            <v>10001547564</v>
          </cell>
          <cell r="C1073">
            <v>64474</v>
          </cell>
        </row>
        <row r="1074">
          <cell r="B1074">
            <v>10001547564</v>
          </cell>
          <cell r="C1074">
            <v>80592</v>
          </cell>
        </row>
        <row r="1075">
          <cell r="B1075">
            <v>10001547583</v>
          </cell>
          <cell r="C1075">
            <v>138</v>
          </cell>
        </row>
        <row r="1076">
          <cell r="B1076">
            <v>10001550309</v>
          </cell>
          <cell r="C1076">
            <v>105</v>
          </cell>
        </row>
        <row r="1077">
          <cell r="B1077">
            <v>10001567805</v>
          </cell>
          <cell r="C1077">
            <v>34</v>
          </cell>
        </row>
        <row r="1078">
          <cell r="B1078">
            <v>10001567805</v>
          </cell>
          <cell r="C1078">
            <v>59</v>
          </cell>
        </row>
        <row r="1079">
          <cell r="B1079">
            <v>10001570793</v>
          </cell>
          <cell r="C1079">
            <v>2651</v>
          </cell>
        </row>
        <row r="1080">
          <cell r="B1080">
            <v>10001576933</v>
          </cell>
          <cell r="C1080">
            <v>141</v>
          </cell>
        </row>
        <row r="1081">
          <cell r="B1081">
            <v>10001578511</v>
          </cell>
          <cell r="C1081">
            <v>20</v>
          </cell>
        </row>
        <row r="1082">
          <cell r="B1082">
            <v>10001580382</v>
          </cell>
          <cell r="C1082">
            <v>20</v>
          </cell>
        </row>
        <row r="1083">
          <cell r="B1083">
            <v>10001584492</v>
          </cell>
          <cell r="C1083">
            <v>9569</v>
          </cell>
        </row>
        <row r="1084">
          <cell r="B1084">
            <v>10001590418</v>
          </cell>
          <cell r="C1084">
            <v>4650</v>
          </cell>
        </row>
        <row r="1085">
          <cell r="B1085">
            <v>10001604241</v>
          </cell>
          <cell r="C1085">
            <v>10</v>
          </cell>
        </row>
        <row r="1086">
          <cell r="B1086">
            <v>10001604400</v>
          </cell>
          <cell r="C1086">
            <v>1293</v>
          </cell>
        </row>
        <row r="1087">
          <cell r="B1087">
            <v>10001615703</v>
          </cell>
          <cell r="C1087">
            <v>5847</v>
          </cell>
        </row>
        <row r="1088">
          <cell r="B1088">
            <v>10001616885</v>
          </cell>
          <cell r="C1088">
            <v>18620</v>
          </cell>
        </row>
        <row r="1089">
          <cell r="B1089">
            <v>10001629858</v>
          </cell>
          <cell r="C1089">
            <v>80750</v>
          </cell>
        </row>
        <row r="1090">
          <cell r="B1090">
            <v>10001629904</v>
          </cell>
          <cell r="C1090">
            <v>61750</v>
          </cell>
        </row>
        <row r="1091">
          <cell r="B1091">
            <v>10001636829</v>
          </cell>
          <cell r="C1091">
            <v>841</v>
          </cell>
        </row>
        <row r="1092">
          <cell r="B1092">
            <v>10001638075</v>
          </cell>
          <cell r="C1092">
            <v>131100</v>
          </cell>
        </row>
        <row r="1093">
          <cell r="B1093">
            <v>10001638075</v>
          </cell>
          <cell r="C1093">
            <v>131100</v>
          </cell>
        </row>
        <row r="1094">
          <cell r="B1094">
            <v>10001643923</v>
          </cell>
          <cell r="C1094">
            <v>36600</v>
          </cell>
        </row>
        <row r="1095">
          <cell r="B1095">
            <v>10001643923</v>
          </cell>
          <cell r="C1095">
            <v>60696</v>
          </cell>
        </row>
        <row r="1096">
          <cell r="B1096">
            <v>10001643923</v>
          </cell>
          <cell r="C1096">
            <v>93000</v>
          </cell>
        </row>
        <row r="1097">
          <cell r="B1097">
            <v>10001644580</v>
          </cell>
          <cell r="C1097">
            <v>10713</v>
          </cell>
        </row>
        <row r="1098">
          <cell r="B1098">
            <v>10001644581</v>
          </cell>
          <cell r="C1098">
            <v>12787</v>
          </cell>
        </row>
        <row r="1099">
          <cell r="B1099">
            <v>10001645696</v>
          </cell>
          <cell r="C1099">
            <v>266</v>
          </cell>
        </row>
        <row r="1100">
          <cell r="B1100">
            <v>10001645752</v>
          </cell>
          <cell r="C1100">
            <v>3148</v>
          </cell>
        </row>
        <row r="1101">
          <cell r="B1101">
            <v>10001645755</v>
          </cell>
          <cell r="C1101">
            <v>2078</v>
          </cell>
        </row>
        <row r="1102">
          <cell r="B1102">
            <v>10001645919</v>
          </cell>
          <cell r="C1102">
            <v>405</v>
          </cell>
        </row>
        <row r="1103">
          <cell r="B1103">
            <v>10001645926</v>
          </cell>
          <cell r="C1103">
            <v>3638</v>
          </cell>
        </row>
        <row r="1104">
          <cell r="B1104">
            <v>10001645986</v>
          </cell>
          <cell r="C1104">
            <v>4390</v>
          </cell>
        </row>
        <row r="1105">
          <cell r="B1105">
            <v>10001646001</v>
          </cell>
          <cell r="C1105">
            <v>1884</v>
          </cell>
        </row>
        <row r="1106">
          <cell r="B1106">
            <v>10001647789</v>
          </cell>
          <cell r="C1106">
            <v>4104</v>
          </cell>
        </row>
        <row r="1107">
          <cell r="B1107">
            <v>10001647789</v>
          </cell>
          <cell r="C1107">
            <v>5130</v>
          </cell>
        </row>
        <row r="1108">
          <cell r="B1108">
            <v>10001647903</v>
          </cell>
          <cell r="C1108">
            <v>53</v>
          </cell>
        </row>
        <row r="1109">
          <cell r="B1109">
            <v>10001650180</v>
          </cell>
          <cell r="C1109">
            <v>4898</v>
          </cell>
        </row>
        <row r="1110">
          <cell r="B1110">
            <v>10001650180</v>
          </cell>
          <cell r="C1110">
            <v>4898</v>
          </cell>
        </row>
        <row r="1111">
          <cell r="B1111">
            <v>10001650180</v>
          </cell>
          <cell r="C1111">
            <v>4898</v>
          </cell>
        </row>
        <row r="1112">
          <cell r="B1112">
            <v>10001650180</v>
          </cell>
          <cell r="C1112">
            <v>6433</v>
          </cell>
        </row>
        <row r="1113">
          <cell r="B1113">
            <v>10001657762</v>
          </cell>
          <cell r="C1113">
            <v>26125</v>
          </cell>
        </row>
        <row r="1114">
          <cell r="B1114">
            <v>10001663437</v>
          </cell>
          <cell r="C1114">
            <v>1517</v>
          </cell>
        </row>
        <row r="1115">
          <cell r="B1115">
            <v>10001663437</v>
          </cell>
          <cell r="C1115">
            <v>1831</v>
          </cell>
        </row>
        <row r="1116">
          <cell r="B1116">
            <v>10001663638</v>
          </cell>
          <cell r="C1116">
            <v>180</v>
          </cell>
        </row>
        <row r="1117">
          <cell r="B1117">
            <v>10001663639</v>
          </cell>
          <cell r="C1117">
            <v>8070</v>
          </cell>
        </row>
        <row r="1118">
          <cell r="B1118">
            <v>10001663640</v>
          </cell>
          <cell r="C1118">
            <v>150</v>
          </cell>
        </row>
        <row r="1119">
          <cell r="B1119">
            <v>10001663641</v>
          </cell>
          <cell r="C1119">
            <v>30</v>
          </cell>
        </row>
        <row r="1120">
          <cell r="B1120">
            <v>10001663642</v>
          </cell>
          <cell r="C1120">
            <v>20</v>
          </cell>
        </row>
        <row r="1121">
          <cell r="B1121">
            <v>10001664735</v>
          </cell>
          <cell r="C1121">
            <v>79060</v>
          </cell>
        </row>
        <row r="1122">
          <cell r="B1122">
            <v>10001667772</v>
          </cell>
          <cell r="C1122">
            <v>886</v>
          </cell>
        </row>
        <row r="1123">
          <cell r="B1123">
            <v>10001670011</v>
          </cell>
          <cell r="C1123">
            <v>1950</v>
          </cell>
        </row>
        <row r="1124">
          <cell r="B1124">
            <v>10001670012</v>
          </cell>
          <cell r="C1124">
            <v>1650</v>
          </cell>
        </row>
        <row r="1125">
          <cell r="B1125">
            <v>10001670013</v>
          </cell>
          <cell r="C1125">
            <v>1600</v>
          </cell>
        </row>
        <row r="1126">
          <cell r="B1126">
            <v>10001675934</v>
          </cell>
          <cell r="C1126">
            <v>110</v>
          </cell>
        </row>
        <row r="1127">
          <cell r="B1127">
            <v>10001675935</v>
          </cell>
          <cell r="C1127">
            <v>2950</v>
          </cell>
        </row>
        <row r="1128">
          <cell r="B1128">
            <v>10001675936</v>
          </cell>
          <cell r="C1128">
            <v>12500</v>
          </cell>
        </row>
        <row r="1129">
          <cell r="B1129">
            <v>10001675937</v>
          </cell>
          <cell r="C1129">
            <v>15500</v>
          </cell>
        </row>
        <row r="1130">
          <cell r="B1130">
            <v>10001675938</v>
          </cell>
          <cell r="C1130">
            <v>19100</v>
          </cell>
        </row>
        <row r="1131">
          <cell r="B1131">
            <v>10001675939</v>
          </cell>
          <cell r="C1131">
            <v>20500</v>
          </cell>
        </row>
        <row r="1132">
          <cell r="B1132">
            <v>10001677480</v>
          </cell>
          <cell r="C1132">
            <v>399</v>
          </cell>
        </row>
        <row r="1133">
          <cell r="B1133">
            <v>10001686077</v>
          </cell>
          <cell r="C1133">
            <v>200220</v>
          </cell>
        </row>
        <row r="1134">
          <cell r="B1134">
            <v>10001686078</v>
          </cell>
          <cell r="C1134">
            <v>200220</v>
          </cell>
        </row>
        <row r="1135">
          <cell r="B1135">
            <v>10001686079</v>
          </cell>
          <cell r="C1135">
            <v>156980</v>
          </cell>
        </row>
        <row r="1136">
          <cell r="B1136">
            <v>10001686080</v>
          </cell>
          <cell r="C1136">
            <v>156980</v>
          </cell>
        </row>
        <row r="1137">
          <cell r="B1137">
            <v>10001688145</v>
          </cell>
          <cell r="C1137">
            <v>194</v>
          </cell>
        </row>
        <row r="1138">
          <cell r="B1138">
            <v>10001688145</v>
          </cell>
          <cell r="C1138">
            <v>194</v>
          </cell>
        </row>
        <row r="1139">
          <cell r="B1139">
            <v>10001688145</v>
          </cell>
          <cell r="C1139">
            <v>194</v>
          </cell>
        </row>
        <row r="1140">
          <cell r="B1140">
            <v>10001688349</v>
          </cell>
          <cell r="C1140">
            <v>49</v>
          </cell>
        </row>
        <row r="1141">
          <cell r="B1141">
            <v>10001688351</v>
          </cell>
          <cell r="C1141">
            <v>59</v>
          </cell>
        </row>
        <row r="1142">
          <cell r="B1142">
            <v>10001688353</v>
          </cell>
          <cell r="C1142">
            <v>176</v>
          </cell>
        </row>
        <row r="1143">
          <cell r="B1143">
            <v>10001688420</v>
          </cell>
          <cell r="C1143">
            <v>196</v>
          </cell>
        </row>
        <row r="1144">
          <cell r="B1144">
            <v>10001688420</v>
          </cell>
          <cell r="C1144">
            <v>196</v>
          </cell>
        </row>
        <row r="1145">
          <cell r="B1145">
            <v>10001688420</v>
          </cell>
          <cell r="C1145">
            <v>196</v>
          </cell>
        </row>
        <row r="1146">
          <cell r="B1146">
            <v>10001688549</v>
          </cell>
          <cell r="C1146">
            <v>7762</v>
          </cell>
        </row>
        <row r="1147">
          <cell r="B1147">
            <v>10001688578</v>
          </cell>
          <cell r="C1147">
            <v>35141</v>
          </cell>
        </row>
        <row r="1148">
          <cell r="B1148">
            <v>10001688582</v>
          </cell>
          <cell r="C1148">
            <v>6384</v>
          </cell>
        </row>
        <row r="1149">
          <cell r="B1149">
            <v>10001688584</v>
          </cell>
          <cell r="C1149">
            <v>3283</v>
          </cell>
        </row>
        <row r="1150">
          <cell r="B1150">
            <v>10001688598</v>
          </cell>
          <cell r="C1150">
            <v>176</v>
          </cell>
        </row>
        <row r="1151">
          <cell r="B1151">
            <v>10001688628</v>
          </cell>
          <cell r="C1151">
            <v>206</v>
          </cell>
        </row>
        <row r="1152">
          <cell r="B1152">
            <v>10001689005</v>
          </cell>
          <cell r="C1152">
            <v>4940</v>
          </cell>
        </row>
        <row r="1153">
          <cell r="B1153">
            <v>10001690028</v>
          </cell>
          <cell r="C1153">
            <v>28310</v>
          </cell>
        </row>
        <row r="1154">
          <cell r="B1154">
            <v>10001690028</v>
          </cell>
          <cell r="C1154">
            <v>28310</v>
          </cell>
        </row>
        <row r="1155">
          <cell r="B1155">
            <v>10001690153</v>
          </cell>
          <cell r="C1155">
            <v>31160</v>
          </cell>
        </row>
        <row r="1156">
          <cell r="B1156">
            <v>10001690154</v>
          </cell>
          <cell r="C1156">
            <v>33725</v>
          </cell>
        </row>
        <row r="1157">
          <cell r="B1157">
            <v>10001690155</v>
          </cell>
          <cell r="C1157">
            <v>30115</v>
          </cell>
        </row>
        <row r="1158">
          <cell r="B1158">
            <v>10001690157</v>
          </cell>
          <cell r="C1158">
            <v>31350</v>
          </cell>
        </row>
        <row r="1159">
          <cell r="B1159">
            <v>10001690158</v>
          </cell>
          <cell r="C1159">
            <v>15865</v>
          </cell>
        </row>
        <row r="1160">
          <cell r="B1160">
            <v>10001690159</v>
          </cell>
          <cell r="C1160">
            <v>16435</v>
          </cell>
        </row>
        <row r="1161">
          <cell r="B1161">
            <v>10001690160</v>
          </cell>
          <cell r="C1161">
            <v>15010</v>
          </cell>
        </row>
        <row r="1162">
          <cell r="B1162">
            <v>10001690162</v>
          </cell>
          <cell r="C1162">
            <v>15675</v>
          </cell>
        </row>
        <row r="1163">
          <cell r="B1163">
            <v>10001691014</v>
          </cell>
          <cell r="C1163">
            <v>5500</v>
          </cell>
        </row>
        <row r="1164">
          <cell r="B1164">
            <v>10001691122</v>
          </cell>
          <cell r="C1164">
            <v>79</v>
          </cell>
        </row>
        <row r="1165">
          <cell r="B1165">
            <v>10001691123</v>
          </cell>
          <cell r="C1165">
            <v>79</v>
          </cell>
        </row>
        <row r="1166">
          <cell r="B1166">
            <v>10001691125</v>
          </cell>
          <cell r="C1166">
            <v>79</v>
          </cell>
        </row>
        <row r="1167">
          <cell r="B1167">
            <v>10001691126</v>
          </cell>
          <cell r="C1167">
            <v>79</v>
          </cell>
        </row>
        <row r="1168">
          <cell r="B1168">
            <v>10001691127</v>
          </cell>
          <cell r="C1168">
            <v>79</v>
          </cell>
        </row>
        <row r="1169">
          <cell r="B1169">
            <v>10001692546</v>
          </cell>
          <cell r="C1169">
            <v>1680</v>
          </cell>
        </row>
        <row r="1170">
          <cell r="B1170">
            <v>10001692547</v>
          </cell>
          <cell r="C1170">
            <v>125</v>
          </cell>
        </row>
        <row r="1171">
          <cell r="B1171">
            <v>10001692548</v>
          </cell>
          <cell r="C1171">
            <v>2716</v>
          </cell>
        </row>
        <row r="1172">
          <cell r="B1172">
            <v>10001692549</v>
          </cell>
          <cell r="C1172">
            <v>85</v>
          </cell>
        </row>
        <row r="1173">
          <cell r="B1173">
            <v>10001692550</v>
          </cell>
          <cell r="C1173">
            <v>105</v>
          </cell>
        </row>
        <row r="1174">
          <cell r="B1174">
            <v>10001692551</v>
          </cell>
          <cell r="C1174">
            <v>1865</v>
          </cell>
        </row>
        <row r="1175">
          <cell r="B1175">
            <v>10001692552</v>
          </cell>
          <cell r="C1175">
            <v>1776</v>
          </cell>
        </row>
        <row r="1176">
          <cell r="B1176">
            <v>10001692553</v>
          </cell>
          <cell r="C1176">
            <v>1220</v>
          </cell>
        </row>
        <row r="1177">
          <cell r="B1177">
            <v>10001692554</v>
          </cell>
          <cell r="C1177">
            <v>85</v>
          </cell>
        </row>
        <row r="1178">
          <cell r="B1178">
            <v>10001692555</v>
          </cell>
          <cell r="C1178">
            <v>3200</v>
          </cell>
        </row>
        <row r="1179">
          <cell r="B1179">
            <v>10001692556</v>
          </cell>
          <cell r="C1179">
            <v>1400</v>
          </cell>
        </row>
        <row r="1180">
          <cell r="B1180">
            <v>10001692557</v>
          </cell>
          <cell r="C1180">
            <v>950</v>
          </cell>
        </row>
        <row r="1181">
          <cell r="B1181">
            <v>10001692558</v>
          </cell>
          <cell r="C1181">
            <v>550</v>
          </cell>
        </row>
        <row r="1182">
          <cell r="B1182">
            <v>10001692559</v>
          </cell>
          <cell r="C1182">
            <v>225</v>
          </cell>
        </row>
        <row r="1183">
          <cell r="B1183">
            <v>10001692560</v>
          </cell>
          <cell r="C1183">
            <v>2865</v>
          </cell>
        </row>
        <row r="1184">
          <cell r="B1184">
            <v>10001692561</v>
          </cell>
          <cell r="C1184">
            <v>2280</v>
          </cell>
        </row>
        <row r="1185">
          <cell r="B1185">
            <v>10001692562</v>
          </cell>
          <cell r="C1185">
            <v>1800</v>
          </cell>
        </row>
        <row r="1186">
          <cell r="B1186">
            <v>10001692563</v>
          </cell>
          <cell r="C1186">
            <v>170</v>
          </cell>
        </row>
        <row r="1187">
          <cell r="B1187">
            <v>10001692564</v>
          </cell>
          <cell r="C1187">
            <v>4250</v>
          </cell>
        </row>
        <row r="1188">
          <cell r="B1188">
            <v>10001692587</v>
          </cell>
          <cell r="C1188">
            <v>16520</v>
          </cell>
        </row>
        <row r="1189">
          <cell r="B1189">
            <v>10001692588</v>
          </cell>
          <cell r="C1189">
            <v>650</v>
          </cell>
        </row>
        <row r="1190">
          <cell r="B1190">
            <v>10001692589</v>
          </cell>
          <cell r="C1190">
            <v>85</v>
          </cell>
        </row>
        <row r="1191">
          <cell r="B1191">
            <v>10001692590</v>
          </cell>
          <cell r="C1191">
            <v>4725</v>
          </cell>
        </row>
        <row r="1192">
          <cell r="B1192">
            <v>10001692591</v>
          </cell>
          <cell r="C1192">
            <v>185</v>
          </cell>
        </row>
        <row r="1193">
          <cell r="B1193">
            <v>10001692592</v>
          </cell>
          <cell r="C1193">
            <v>1850</v>
          </cell>
        </row>
        <row r="1194">
          <cell r="B1194">
            <v>10001692593</v>
          </cell>
          <cell r="C1194">
            <v>850</v>
          </cell>
        </row>
        <row r="1195">
          <cell r="B1195">
            <v>10001692594</v>
          </cell>
          <cell r="C1195">
            <v>2570</v>
          </cell>
        </row>
        <row r="1196">
          <cell r="B1196">
            <v>10001692595</v>
          </cell>
          <cell r="C1196">
            <v>2300</v>
          </cell>
        </row>
        <row r="1197">
          <cell r="B1197">
            <v>10001692596</v>
          </cell>
          <cell r="C1197">
            <v>1350</v>
          </cell>
        </row>
        <row r="1198">
          <cell r="B1198">
            <v>10001692597</v>
          </cell>
          <cell r="C1198">
            <v>3760</v>
          </cell>
        </row>
        <row r="1199">
          <cell r="B1199">
            <v>10001692598</v>
          </cell>
          <cell r="C1199">
            <v>15850</v>
          </cell>
        </row>
        <row r="1200">
          <cell r="B1200">
            <v>10001692599</v>
          </cell>
          <cell r="C1200">
            <v>3500</v>
          </cell>
        </row>
        <row r="1201">
          <cell r="B1201">
            <v>10001692964</v>
          </cell>
          <cell r="C1201">
            <v>245</v>
          </cell>
        </row>
        <row r="1202">
          <cell r="B1202">
            <v>10001693561</v>
          </cell>
          <cell r="C1202">
            <v>437</v>
          </cell>
        </row>
        <row r="1203">
          <cell r="B1203">
            <v>10001693562</v>
          </cell>
          <cell r="C1203">
            <v>271</v>
          </cell>
        </row>
        <row r="1204">
          <cell r="B1204">
            <v>10001693563</v>
          </cell>
          <cell r="C1204">
            <v>271</v>
          </cell>
        </row>
        <row r="1205">
          <cell r="B1205">
            <v>10001694633</v>
          </cell>
          <cell r="C1205">
            <v>534</v>
          </cell>
        </row>
        <row r="1206">
          <cell r="B1206">
            <v>10001694634</v>
          </cell>
          <cell r="C1206">
            <v>534</v>
          </cell>
        </row>
        <row r="1207">
          <cell r="B1207">
            <v>10001694635</v>
          </cell>
          <cell r="C1207">
            <v>3201</v>
          </cell>
        </row>
        <row r="1208">
          <cell r="B1208">
            <v>10001694636</v>
          </cell>
          <cell r="C1208">
            <v>567</v>
          </cell>
        </row>
        <row r="1209">
          <cell r="B1209">
            <v>10001694637</v>
          </cell>
          <cell r="C1209">
            <v>3201</v>
          </cell>
        </row>
        <row r="1210">
          <cell r="B1210">
            <v>10001694638</v>
          </cell>
          <cell r="C1210">
            <v>567</v>
          </cell>
        </row>
        <row r="1211">
          <cell r="B1211">
            <v>10001700482</v>
          </cell>
          <cell r="C1211">
            <v>14</v>
          </cell>
        </row>
        <row r="1212">
          <cell r="B1212">
            <v>10001704478</v>
          </cell>
          <cell r="C1212">
            <v>2</v>
          </cell>
        </row>
        <row r="1213">
          <cell r="B1213">
            <v>10001705436</v>
          </cell>
          <cell r="C1213">
            <v>11286</v>
          </cell>
        </row>
        <row r="1214">
          <cell r="B1214">
            <v>10001705437</v>
          </cell>
          <cell r="C1214">
            <v>10188</v>
          </cell>
        </row>
        <row r="1215">
          <cell r="B1215">
            <v>10001705437</v>
          </cell>
          <cell r="C1215">
            <v>10188</v>
          </cell>
        </row>
        <row r="1216">
          <cell r="B1216">
            <v>10001712016</v>
          </cell>
          <cell r="C1216">
            <v>938</v>
          </cell>
        </row>
        <row r="1217">
          <cell r="B1217">
            <v>10001712016</v>
          </cell>
          <cell r="C1217">
            <v>938</v>
          </cell>
        </row>
        <row r="1218">
          <cell r="B1218">
            <v>10001712016</v>
          </cell>
          <cell r="C1218">
            <v>938</v>
          </cell>
        </row>
        <row r="1219">
          <cell r="B1219">
            <v>10001713264</v>
          </cell>
          <cell r="C1219">
            <v>2800</v>
          </cell>
        </row>
        <row r="1220">
          <cell r="B1220">
            <v>10001713264</v>
          </cell>
          <cell r="C1220">
            <v>3200</v>
          </cell>
        </row>
        <row r="1221">
          <cell r="B1221">
            <v>10001713387</v>
          </cell>
          <cell r="C1221">
            <v>8075</v>
          </cell>
        </row>
        <row r="1222">
          <cell r="B1222">
            <v>10001713388</v>
          </cell>
          <cell r="C1222">
            <v>10507</v>
          </cell>
        </row>
        <row r="1223">
          <cell r="B1223">
            <v>10001713389</v>
          </cell>
          <cell r="C1223">
            <v>2042</v>
          </cell>
        </row>
        <row r="1224">
          <cell r="B1224">
            <v>10001713755</v>
          </cell>
          <cell r="C1224">
            <v>4090</v>
          </cell>
        </row>
        <row r="1225">
          <cell r="B1225">
            <v>10001713756</v>
          </cell>
          <cell r="C1225">
            <v>2193</v>
          </cell>
        </row>
        <row r="1226">
          <cell r="B1226">
            <v>10001713759</v>
          </cell>
          <cell r="C1226">
            <v>13832</v>
          </cell>
        </row>
        <row r="1227">
          <cell r="B1227">
            <v>10001713759</v>
          </cell>
          <cell r="C1227">
            <v>13832</v>
          </cell>
        </row>
        <row r="1228">
          <cell r="B1228">
            <v>10001713759</v>
          </cell>
          <cell r="C1228">
            <v>14560</v>
          </cell>
        </row>
        <row r="1229">
          <cell r="B1229">
            <v>10001714364</v>
          </cell>
          <cell r="C1229">
            <v>2205</v>
          </cell>
        </row>
        <row r="1230">
          <cell r="B1230">
            <v>10001714365</v>
          </cell>
          <cell r="C1230">
            <v>81</v>
          </cell>
        </row>
        <row r="1231">
          <cell r="B1231">
            <v>10001714365</v>
          </cell>
          <cell r="C1231">
            <v>84</v>
          </cell>
        </row>
        <row r="1232">
          <cell r="B1232">
            <v>10001714365</v>
          </cell>
          <cell r="C1232">
            <v>84</v>
          </cell>
        </row>
        <row r="1233">
          <cell r="B1233">
            <v>10001714372</v>
          </cell>
          <cell r="C1233">
            <v>3150</v>
          </cell>
        </row>
        <row r="1234">
          <cell r="B1234">
            <v>10001714372</v>
          </cell>
          <cell r="C1234">
            <v>3150</v>
          </cell>
        </row>
        <row r="1235">
          <cell r="B1235">
            <v>10001715173</v>
          </cell>
          <cell r="C1235">
            <v>3040</v>
          </cell>
        </row>
        <row r="1236">
          <cell r="B1236">
            <v>10001715174</v>
          </cell>
          <cell r="C1236">
            <v>3040</v>
          </cell>
        </row>
        <row r="1237">
          <cell r="B1237">
            <v>10001715175</v>
          </cell>
          <cell r="C1237">
            <v>1121</v>
          </cell>
        </row>
        <row r="1238">
          <cell r="B1238">
            <v>10001716289</v>
          </cell>
          <cell r="C1238">
            <v>656</v>
          </cell>
        </row>
        <row r="1239">
          <cell r="B1239">
            <v>10001716423</v>
          </cell>
          <cell r="C1239">
            <v>1425</v>
          </cell>
        </row>
        <row r="1240">
          <cell r="B1240">
            <v>10001721720</v>
          </cell>
          <cell r="C1240">
            <v>1282</v>
          </cell>
        </row>
        <row r="1241">
          <cell r="B1241">
            <v>10001721721</v>
          </cell>
          <cell r="C1241">
            <v>1092</v>
          </cell>
        </row>
        <row r="1242">
          <cell r="B1242">
            <v>10001721722</v>
          </cell>
          <cell r="C1242">
            <v>2327</v>
          </cell>
        </row>
        <row r="1243">
          <cell r="B1243">
            <v>10001721723</v>
          </cell>
          <cell r="C1243">
            <v>1757</v>
          </cell>
        </row>
        <row r="1244">
          <cell r="B1244">
            <v>10001721726</v>
          </cell>
          <cell r="C1244">
            <v>4056</v>
          </cell>
        </row>
        <row r="1245">
          <cell r="B1245">
            <v>10001721727</v>
          </cell>
          <cell r="C1245">
            <v>4056</v>
          </cell>
        </row>
        <row r="1246">
          <cell r="B1246">
            <v>10001721882</v>
          </cell>
          <cell r="C1246">
            <v>950</v>
          </cell>
        </row>
        <row r="1247">
          <cell r="B1247">
            <v>10001728050</v>
          </cell>
          <cell r="C1247">
            <v>9506</v>
          </cell>
        </row>
        <row r="1248">
          <cell r="B1248">
            <v>10001735391</v>
          </cell>
          <cell r="C1248">
            <v>24830</v>
          </cell>
        </row>
        <row r="1249">
          <cell r="B1249">
            <v>10001735391</v>
          </cell>
          <cell r="C1249">
            <v>24830</v>
          </cell>
        </row>
        <row r="1250">
          <cell r="B1250">
            <v>10001735391</v>
          </cell>
          <cell r="C1250">
            <v>27692</v>
          </cell>
        </row>
        <row r="1251">
          <cell r="B1251">
            <v>10001735414</v>
          </cell>
          <cell r="C1251">
            <v>24830</v>
          </cell>
        </row>
        <row r="1252">
          <cell r="B1252">
            <v>10001735414</v>
          </cell>
          <cell r="C1252">
            <v>24830</v>
          </cell>
        </row>
        <row r="1253">
          <cell r="B1253">
            <v>10001735941</v>
          </cell>
          <cell r="C1253">
            <v>13794</v>
          </cell>
        </row>
        <row r="1254">
          <cell r="B1254">
            <v>10001740962</v>
          </cell>
          <cell r="C1254">
            <v>162750</v>
          </cell>
        </row>
        <row r="1255">
          <cell r="B1255">
            <v>10001740984</v>
          </cell>
          <cell r="C1255">
            <v>134850</v>
          </cell>
        </row>
        <row r="1256">
          <cell r="B1256">
            <v>10001741797</v>
          </cell>
          <cell r="C1256">
            <v>53360</v>
          </cell>
        </row>
        <row r="1257">
          <cell r="B1257">
            <v>10001745247</v>
          </cell>
          <cell r="C1257">
            <v>43</v>
          </cell>
        </row>
        <row r="1258">
          <cell r="B1258">
            <v>10001745645</v>
          </cell>
          <cell r="C1258">
            <v>110</v>
          </cell>
        </row>
        <row r="1259">
          <cell r="B1259">
            <v>10001745646</v>
          </cell>
          <cell r="C1259">
            <v>75</v>
          </cell>
        </row>
        <row r="1260">
          <cell r="B1260">
            <v>10001745647</v>
          </cell>
          <cell r="C1260">
            <v>330</v>
          </cell>
        </row>
        <row r="1261">
          <cell r="B1261">
            <v>10001745648</v>
          </cell>
          <cell r="C1261">
            <v>330</v>
          </cell>
        </row>
        <row r="1262">
          <cell r="B1262">
            <v>10001745818</v>
          </cell>
          <cell r="C1262">
            <v>360</v>
          </cell>
        </row>
        <row r="1263">
          <cell r="B1263">
            <v>10001745822</v>
          </cell>
          <cell r="C1263">
            <v>12</v>
          </cell>
        </row>
        <row r="1264">
          <cell r="B1264">
            <v>10001746028</v>
          </cell>
          <cell r="C1264">
            <v>5340</v>
          </cell>
        </row>
        <row r="1265">
          <cell r="B1265">
            <v>10001746028</v>
          </cell>
          <cell r="C1265">
            <v>5340</v>
          </cell>
        </row>
        <row r="1266">
          <cell r="B1266">
            <v>10001746028</v>
          </cell>
          <cell r="C1266">
            <v>6100</v>
          </cell>
        </row>
        <row r="1267">
          <cell r="B1267">
            <v>10001746028</v>
          </cell>
          <cell r="C1267">
            <v>6100</v>
          </cell>
        </row>
        <row r="1268">
          <cell r="B1268">
            <v>10001746029</v>
          </cell>
          <cell r="C1268">
            <v>9989</v>
          </cell>
        </row>
        <row r="1269">
          <cell r="B1269">
            <v>10001746029</v>
          </cell>
          <cell r="C1269">
            <v>9989</v>
          </cell>
        </row>
        <row r="1270">
          <cell r="B1270">
            <v>10001746029</v>
          </cell>
          <cell r="C1270">
            <v>9989</v>
          </cell>
        </row>
        <row r="1271">
          <cell r="B1271">
            <v>10001746030</v>
          </cell>
          <cell r="C1271">
            <v>6100</v>
          </cell>
        </row>
        <row r="1272">
          <cell r="B1272">
            <v>10001746031</v>
          </cell>
          <cell r="C1272">
            <v>25346</v>
          </cell>
        </row>
        <row r="1273">
          <cell r="B1273">
            <v>10001746031</v>
          </cell>
          <cell r="C1273">
            <v>25346</v>
          </cell>
        </row>
        <row r="1274">
          <cell r="B1274">
            <v>10001746031</v>
          </cell>
          <cell r="C1274">
            <v>32634</v>
          </cell>
        </row>
        <row r="1275">
          <cell r="B1275">
            <v>10001746031</v>
          </cell>
          <cell r="C1275">
            <v>32634</v>
          </cell>
        </row>
        <row r="1276">
          <cell r="B1276">
            <v>10001751105</v>
          </cell>
          <cell r="C1276">
            <v>53</v>
          </cell>
        </row>
        <row r="1277">
          <cell r="B1277">
            <v>10001754664</v>
          </cell>
          <cell r="C1277">
            <v>33170</v>
          </cell>
        </row>
        <row r="1278">
          <cell r="B1278">
            <v>10001754764</v>
          </cell>
          <cell r="C1278">
            <v>2332</v>
          </cell>
        </row>
        <row r="1279">
          <cell r="B1279">
            <v>10001754765</v>
          </cell>
          <cell r="C1279">
            <v>2351</v>
          </cell>
        </row>
        <row r="1280">
          <cell r="B1280">
            <v>10001754767</v>
          </cell>
          <cell r="C1280">
            <v>1710</v>
          </cell>
        </row>
        <row r="1281">
          <cell r="B1281">
            <v>10001754775</v>
          </cell>
          <cell r="C1281">
            <v>110</v>
          </cell>
        </row>
        <row r="1282">
          <cell r="B1282">
            <v>10001758541</v>
          </cell>
          <cell r="C1282">
            <v>49164</v>
          </cell>
        </row>
        <row r="1283">
          <cell r="B1283">
            <v>10001760853</v>
          </cell>
          <cell r="C1283">
            <v>564</v>
          </cell>
        </row>
        <row r="1284">
          <cell r="B1284">
            <v>10001760854</v>
          </cell>
          <cell r="C1284">
            <v>1316</v>
          </cell>
        </row>
        <row r="1285">
          <cell r="B1285">
            <v>10001760855</v>
          </cell>
          <cell r="C1285">
            <v>635</v>
          </cell>
        </row>
        <row r="1286">
          <cell r="B1286">
            <v>10001761161</v>
          </cell>
          <cell r="C1286">
            <v>523</v>
          </cell>
        </row>
        <row r="1287">
          <cell r="B1287">
            <v>10001761161</v>
          </cell>
          <cell r="C1287">
            <v>550</v>
          </cell>
        </row>
        <row r="1288">
          <cell r="B1288">
            <v>10001761240</v>
          </cell>
          <cell r="C1288">
            <v>5463</v>
          </cell>
        </row>
        <row r="1289">
          <cell r="B1289">
            <v>10001761585</v>
          </cell>
          <cell r="C1289">
            <v>9120</v>
          </cell>
        </row>
        <row r="1290">
          <cell r="B1290">
            <v>10001761586</v>
          </cell>
          <cell r="C1290">
            <v>9120</v>
          </cell>
        </row>
        <row r="1291">
          <cell r="B1291">
            <v>10001761616</v>
          </cell>
          <cell r="C1291">
            <v>88000</v>
          </cell>
        </row>
        <row r="1292">
          <cell r="B1292">
            <v>10001761630</v>
          </cell>
          <cell r="C1292">
            <v>1710</v>
          </cell>
        </row>
        <row r="1293">
          <cell r="B1293">
            <v>10001761631</v>
          </cell>
          <cell r="C1293">
            <v>10450</v>
          </cell>
        </row>
        <row r="1294">
          <cell r="B1294">
            <v>10001761632</v>
          </cell>
          <cell r="C1294">
            <v>10450</v>
          </cell>
        </row>
        <row r="1295">
          <cell r="B1295">
            <v>10001761633</v>
          </cell>
          <cell r="C1295">
            <v>1710</v>
          </cell>
        </row>
        <row r="1296">
          <cell r="B1296">
            <v>10001761634</v>
          </cell>
          <cell r="C1296">
            <v>10</v>
          </cell>
        </row>
        <row r="1297">
          <cell r="B1297">
            <v>10001761635</v>
          </cell>
          <cell r="C1297">
            <v>29</v>
          </cell>
        </row>
        <row r="1298">
          <cell r="B1298">
            <v>10001761636</v>
          </cell>
          <cell r="C1298">
            <v>1710</v>
          </cell>
        </row>
        <row r="1299">
          <cell r="B1299">
            <v>10001765841</v>
          </cell>
          <cell r="C1299">
            <v>202</v>
          </cell>
        </row>
        <row r="1300">
          <cell r="B1300">
            <v>10001765841</v>
          </cell>
          <cell r="C1300">
            <v>202</v>
          </cell>
        </row>
        <row r="1301">
          <cell r="B1301">
            <v>10001765875</v>
          </cell>
          <cell r="C1301">
            <v>1600</v>
          </cell>
        </row>
        <row r="1302">
          <cell r="B1302">
            <v>10001765876</v>
          </cell>
          <cell r="C1302">
            <v>1400</v>
          </cell>
        </row>
        <row r="1303">
          <cell r="B1303">
            <v>10001766470</v>
          </cell>
          <cell r="C1303">
            <v>21</v>
          </cell>
        </row>
        <row r="1304">
          <cell r="B1304">
            <v>10001766470</v>
          </cell>
          <cell r="C1304">
            <v>21</v>
          </cell>
        </row>
        <row r="1305">
          <cell r="B1305">
            <v>10001766646</v>
          </cell>
          <cell r="C1305">
            <v>5232</v>
          </cell>
        </row>
        <row r="1306">
          <cell r="B1306">
            <v>10001766646</v>
          </cell>
          <cell r="C1306">
            <v>5339</v>
          </cell>
        </row>
        <row r="1307">
          <cell r="B1307">
            <v>10001767204</v>
          </cell>
          <cell r="C1307">
            <v>84</v>
          </cell>
        </row>
        <row r="1308">
          <cell r="B1308">
            <v>10001767207</v>
          </cell>
          <cell r="C1308">
            <v>67</v>
          </cell>
        </row>
        <row r="1309">
          <cell r="B1309">
            <v>10001769681</v>
          </cell>
          <cell r="C1309">
            <v>79700</v>
          </cell>
        </row>
        <row r="1310">
          <cell r="B1310">
            <v>10001770190</v>
          </cell>
          <cell r="C1310">
            <v>35625</v>
          </cell>
        </row>
        <row r="1311">
          <cell r="B1311">
            <v>10001770199</v>
          </cell>
          <cell r="C1311">
            <v>3150</v>
          </cell>
        </row>
        <row r="1312">
          <cell r="B1312">
            <v>10001770336</v>
          </cell>
          <cell r="C1312">
            <v>70554</v>
          </cell>
        </row>
        <row r="1313">
          <cell r="B1313">
            <v>10001770337</v>
          </cell>
          <cell r="C1313">
            <v>70554</v>
          </cell>
        </row>
        <row r="1314">
          <cell r="B1314">
            <v>10001770383</v>
          </cell>
          <cell r="C1314">
            <v>17179</v>
          </cell>
        </row>
        <row r="1315">
          <cell r="B1315">
            <v>10001776539</v>
          </cell>
          <cell r="C1315">
            <v>58140</v>
          </cell>
        </row>
        <row r="1316">
          <cell r="B1316">
            <v>10001803121</v>
          </cell>
          <cell r="C1316">
            <v>1960</v>
          </cell>
        </row>
        <row r="1317">
          <cell r="B1317">
            <v>10001803166</v>
          </cell>
          <cell r="C1317">
            <v>1862</v>
          </cell>
        </row>
        <row r="1318">
          <cell r="B1318">
            <v>10001803186</v>
          </cell>
          <cell r="C1318">
            <v>58000</v>
          </cell>
        </row>
        <row r="1319">
          <cell r="B1319">
            <v>10001803189</v>
          </cell>
          <cell r="C1319">
            <v>2352</v>
          </cell>
        </row>
        <row r="1320">
          <cell r="B1320">
            <v>10001803190</v>
          </cell>
          <cell r="C1320">
            <v>1862</v>
          </cell>
        </row>
        <row r="1321">
          <cell r="B1321">
            <v>10001803205</v>
          </cell>
          <cell r="C1321">
            <v>2352</v>
          </cell>
        </row>
        <row r="1322">
          <cell r="B1322">
            <v>10001803431</v>
          </cell>
          <cell r="C1322">
            <v>30083</v>
          </cell>
        </row>
        <row r="1323">
          <cell r="B1323">
            <v>10001803431</v>
          </cell>
          <cell r="C1323">
            <v>30083</v>
          </cell>
        </row>
        <row r="1324">
          <cell r="B1324">
            <v>10001803432</v>
          </cell>
          <cell r="C1324">
            <v>30083</v>
          </cell>
        </row>
        <row r="1325">
          <cell r="B1325">
            <v>10001803432</v>
          </cell>
          <cell r="C1325">
            <v>30083</v>
          </cell>
        </row>
        <row r="1326">
          <cell r="B1326">
            <v>10001803435</v>
          </cell>
          <cell r="C1326">
            <v>33956</v>
          </cell>
        </row>
        <row r="1327">
          <cell r="B1327">
            <v>10001803435</v>
          </cell>
          <cell r="C1327">
            <v>33956</v>
          </cell>
        </row>
        <row r="1328">
          <cell r="B1328">
            <v>10001803436</v>
          </cell>
          <cell r="C1328">
            <v>33956</v>
          </cell>
        </row>
        <row r="1329">
          <cell r="B1329">
            <v>10001803436</v>
          </cell>
          <cell r="C1329">
            <v>33956</v>
          </cell>
        </row>
        <row r="1330">
          <cell r="B1330">
            <v>10001803444</v>
          </cell>
          <cell r="C1330">
            <v>2136</v>
          </cell>
        </row>
        <row r="1331">
          <cell r="B1331">
            <v>10001803444</v>
          </cell>
          <cell r="C1331">
            <v>2180</v>
          </cell>
        </row>
        <row r="1332">
          <cell r="B1332">
            <v>10001805563</v>
          </cell>
          <cell r="C1332">
            <v>36000</v>
          </cell>
        </row>
        <row r="1333">
          <cell r="B1333">
            <v>10001805564</v>
          </cell>
          <cell r="C1333">
            <v>36000</v>
          </cell>
        </row>
        <row r="1334">
          <cell r="B1334">
            <v>10001807040</v>
          </cell>
          <cell r="C1334">
            <v>437</v>
          </cell>
        </row>
        <row r="1335">
          <cell r="B1335">
            <v>10001807041</v>
          </cell>
          <cell r="C1335">
            <v>3014</v>
          </cell>
        </row>
        <row r="1336">
          <cell r="B1336">
            <v>10001807291</v>
          </cell>
          <cell r="C1336">
            <v>1862</v>
          </cell>
        </row>
        <row r="1337">
          <cell r="B1337">
            <v>10001814450</v>
          </cell>
          <cell r="C1337">
            <v>871</v>
          </cell>
        </row>
        <row r="1338">
          <cell r="B1338">
            <v>10001814450</v>
          </cell>
          <cell r="C1338">
            <v>917</v>
          </cell>
        </row>
        <row r="1339">
          <cell r="B1339">
            <v>10001821017</v>
          </cell>
          <cell r="C1339">
            <v>3591</v>
          </cell>
        </row>
        <row r="1340">
          <cell r="B1340">
            <v>10001821201</v>
          </cell>
          <cell r="C1340">
            <v>266</v>
          </cell>
        </row>
        <row r="1341">
          <cell r="B1341">
            <v>10001821338</v>
          </cell>
          <cell r="C1341">
            <v>39</v>
          </cell>
        </row>
        <row r="1342">
          <cell r="B1342">
            <v>10001821339</v>
          </cell>
          <cell r="C1342">
            <v>150</v>
          </cell>
        </row>
        <row r="1343">
          <cell r="B1343">
            <v>10001821340</v>
          </cell>
          <cell r="C1343">
            <v>60</v>
          </cell>
        </row>
        <row r="1344">
          <cell r="B1344">
            <v>10001821341</v>
          </cell>
          <cell r="C1344">
            <v>100</v>
          </cell>
        </row>
        <row r="1345">
          <cell r="B1345">
            <v>10001821342</v>
          </cell>
          <cell r="C1345">
            <v>135</v>
          </cell>
        </row>
        <row r="1346">
          <cell r="B1346">
            <v>10001821343</v>
          </cell>
          <cell r="C1346">
            <v>145</v>
          </cell>
        </row>
        <row r="1347">
          <cell r="B1347">
            <v>10001821344</v>
          </cell>
          <cell r="C1347">
            <v>132</v>
          </cell>
        </row>
        <row r="1348">
          <cell r="B1348">
            <v>10001821345</v>
          </cell>
          <cell r="C1348">
            <v>167</v>
          </cell>
        </row>
        <row r="1349">
          <cell r="B1349">
            <v>10001821346</v>
          </cell>
          <cell r="C1349">
            <v>450</v>
          </cell>
        </row>
        <row r="1350">
          <cell r="B1350">
            <v>10001821347</v>
          </cell>
          <cell r="C1350">
            <v>335</v>
          </cell>
        </row>
        <row r="1351">
          <cell r="B1351">
            <v>10001821348</v>
          </cell>
          <cell r="C1351">
            <v>480</v>
          </cell>
        </row>
        <row r="1352">
          <cell r="B1352">
            <v>10001821349</v>
          </cell>
          <cell r="C1352">
            <v>165</v>
          </cell>
        </row>
        <row r="1353">
          <cell r="B1353">
            <v>10001821350</v>
          </cell>
          <cell r="C1353">
            <v>687</v>
          </cell>
        </row>
        <row r="1354">
          <cell r="B1354">
            <v>10001821351</v>
          </cell>
          <cell r="C1354">
            <v>115</v>
          </cell>
        </row>
        <row r="1355">
          <cell r="B1355">
            <v>10001821352</v>
          </cell>
          <cell r="C1355">
            <v>2900</v>
          </cell>
        </row>
        <row r="1356">
          <cell r="B1356">
            <v>10001829317</v>
          </cell>
          <cell r="C1356">
            <v>68</v>
          </cell>
        </row>
        <row r="1357">
          <cell r="B1357">
            <v>10001829319</v>
          </cell>
          <cell r="C1357">
            <v>86</v>
          </cell>
        </row>
        <row r="1358">
          <cell r="B1358">
            <v>10001830960</v>
          </cell>
          <cell r="C1358">
            <v>772</v>
          </cell>
        </row>
        <row r="1359">
          <cell r="B1359">
            <v>10001831472</v>
          </cell>
          <cell r="C1359">
            <v>154</v>
          </cell>
        </row>
        <row r="1360">
          <cell r="B1360">
            <v>10001831472</v>
          </cell>
          <cell r="C1360">
            <v>154</v>
          </cell>
        </row>
        <row r="1361">
          <cell r="B1361">
            <v>10001831472</v>
          </cell>
          <cell r="C1361">
            <v>185</v>
          </cell>
        </row>
        <row r="1362">
          <cell r="B1362">
            <v>10001831472</v>
          </cell>
          <cell r="C1362">
            <v>185</v>
          </cell>
        </row>
        <row r="1363">
          <cell r="B1363">
            <v>10001831473</v>
          </cell>
          <cell r="C1363">
            <v>226</v>
          </cell>
        </row>
        <row r="1364">
          <cell r="B1364">
            <v>10001831473</v>
          </cell>
          <cell r="C1364">
            <v>259</v>
          </cell>
        </row>
        <row r="1365">
          <cell r="B1365">
            <v>10001831473</v>
          </cell>
          <cell r="C1365">
            <v>280</v>
          </cell>
        </row>
        <row r="1366">
          <cell r="B1366">
            <v>10001831681</v>
          </cell>
          <cell r="C1366">
            <v>1382</v>
          </cell>
        </row>
        <row r="1367">
          <cell r="B1367">
            <v>10001831681</v>
          </cell>
          <cell r="C1367">
            <v>2080</v>
          </cell>
        </row>
        <row r="1368">
          <cell r="B1368">
            <v>10001831681</v>
          </cell>
          <cell r="C1368">
            <v>4101</v>
          </cell>
        </row>
        <row r="1369">
          <cell r="B1369">
            <v>10001831723</v>
          </cell>
          <cell r="C1369">
            <v>1870</v>
          </cell>
        </row>
        <row r="1370">
          <cell r="B1370">
            <v>10001831723</v>
          </cell>
          <cell r="C1370">
            <v>1972</v>
          </cell>
        </row>
        <row r="1371">
          <cell r="B1371">
            <v>10001831723</v>
          </cell>
          <cell r="C1371">
            <v>2033</v>
          </cell>
        </row>
        <row r="1372">
          <cell r="B1372">
            <v>10001831723</v>
          </cell>
          <cell r="C1372">
            <v>2033</v>
          </cell>
        </row>
        <row r="1373">
          <cell r="B1373">
            <v>10001831724</v>
          </cell>
          <cell r="C1373">
            <v>33</v>
          </cell>
        </row>
        <row r="1374">
          <cell r="B1374">
            <v>10001831724</v>
          </cell>
          <cell r="C1374">
            <v>34</v>
          </cell>
        </row>
        <row r="1375">
          <cell r="B1375">
            <v>10001831725</v>
          </cell>
          <cell r="C1375">
            <v>23</v>
          </cell>
        </row>
        <row r="1376">
          <cell r="B1376">
            <v>10001831725</v>
          </cell>
          <cell r="C1376">
            <v>24</v>
          </cell>
        </row>
        <row r="1377">
          <cell r="B1377">
            <v>10001831726</v>
          </cell>
          <cell r="C1377">
            <v>592</v>
          </cell>
        </row>
        <row r="1378">
          <cell r="B1378">
            <v>10001831726</v>
          </cell>
          <cell r="C1378">
            <v>610</v>
          </cell>
        </row>
        <row r="1379">
          <cell r="B1379">
            <v>10001831727</v>
          </cell>
          <cell r="C1379">
            <v>516</v>
          </cell>
        </row>
        <row r="1380">
          <cell r="B1380">
            <v>10001831727</v>
          </cell>
          <cell r="C1380">
            <v>532</v>
          </cell>
        </row>
        <row r="1381">
          <cell r="B1381">
            <v>10001831794</v>
          </cell>
          <cell r="C1381">
            <v>696</v>
          </cell>
        </row>
        <row r="1382">
          <cell r="B1382">
            <v>10001831794</v>
          </cell>
          <cell r="C1382">
            <v>718</v>
          </cell>
        </row>
        <row r="1383">
          <cell r="B1383">
            <v>10001831795</v>
          </cell>
          <cell r="C1383">
            <v>3539</v>
          </cell>
        </row>
        <row r="1384">
          <cell r="B1384">
            <v>10001831795</v>
          </cell>
          <cell r="C1384">
            <v>3648</v>
          </cell>
        </row>
        <row r="1385">
          <cell r="B1385">
            <v>10001831796</v>
          </cell>
          <cell r="C1385">
            <v>3207</v>
          </cell>
        </row>
        <row r="1386">
          <cell r="B1386">
            <v>10001831796</v>
          </cell>
          <cell r="C1386">
            <v>3306</v>
          </cell>
        </row>
        <row r="1387">
          <cell r="B1387">
            <v>10001831812</v>
          </cell>
          <cell r="C1387">
            <v>58680</v>
          </cell>
        </row>
        <row r="1388">
          <cell r="B1388">
            <v>10001831812</v>
          </cell>
          <cell r="C1388">
            <v>73350</v>
          </cell>
        </row>
        <row r="1389">
          <cell r="B1389">
            <v>10001833327</v>
          </cell>
          <cell r="C1389">
            <v>150</v>
          </cell>
        </row>
        <row r="1390">
          <cell r="B1390">
            <v>10001845549</v>
          </cell>
          <cell r="C1390">
            <v>1292</v>
          </cell>
        </row>
        <row r="1391">
          <cell r="B1391">
            <v>10001847763</v>
          </cell>
          <cell r="C1391">
            <v>459</v>
          </cell>
        </row>
        <row r="1392">
          <cell r="B1392">
            <v>10001853348</v>
          </cell>
          <cell r="C1392">
            <v>10450</v>
          </cell>
        </row>
        <row r="1393">
          <cell r="B1393">
            <v>10001853349</v>
          </cell>
          <cell r="C1393">
            <v>5700</v>
          </cell>
        </row>
        <row r="1394">
          <cell r="B1394">
            <v>10001853350</v>
          </cell>
          <cell r="C1394">
            <v>17670</v>
          </cell>
        </row>
        <row r="1395">
          <cell r="B1395">
            <v>10001853350</v>
          </cell>
          <cell r="C1395">
            <v>17670</v>
          </cell>
        </row>
        <row r="1396">
          <cell r="B1396">
            <v>10001853351</v>
          </cell>
          <cell r="C1396">
            <v>123120</v>
          </cell>
        </row>
        <row r="1397">
          <cell r="B1397">
            <v>10001853351</v>
          </cell>
          <cell r="C1397">
            <v>153900</v>
          </cell>
        </row>
        <row r="1398">
          <cell r="B1398">
            <v>10001853629</v>
          </cell>
          <cell r="C1398">
            <v>1043</v>
          </cell>
        </row>
        <row r="1399">
          <cell r="B1399">
            <v>10001854033</v>
          </cell>
          <cell r="C1399">
            <v>1600</v>
          </cell>
        </row>
        <row r="1400">
          <cell r="B1400">
            <v>10001854718</v>
          </cell>
          <cell r="C1400">
            <v>17575</v>
          </cell>
        </row>
        <row r="1401">
          <cell r="B1401">
            <v>10001854899</v>
          </cell>
          <cell r="C1401">
            <v>235</v>
          </cell>
        </row>
        <row r="1402">
          <cell r="B1402">
            <v>10001854900</v>
          </cell>
          <cell r="C1402">
            <v>499</v>
          </cell>
        </row>
        <row r="1403">
          <cell r="B1403">
            <v>10001854901</v>
          </cell>
          <cell r="C1403">
            <v>235</v>
          </cell>
        </row>
        <row r="1404">
          <cell r="B1404">
            <v>10001854902</v>
          </cell>
          <cell r="C1404">
            <v>235</v>
          </cell>
        </row>
        <row r="1405">
          <cell r="B1405">
            <v>10001854903</v>
          </cell>
          <cell r="C1405">
            <v>361</v>
          </cell>
        </row>
        <row r="1406">
          <cell r="B1406">
            <v>10001854904</v>
          </cell>
          <cell r="C1406">
            <v>12954</v>
          </cell>
        </row>
        <row r="1407">
          <cell r="B1407">
            <v>10001854905</v>
          </cell>
          <cell r="C1407">
            <v>12954</v>
          </cell>
        </row>
        <row r="1408">
          <cell r="B1408">
            <v>10001854906</v>
          </cell>
          <cell r="C1408">
            <v>11746</v>
          </cell>
        </row>
        <row r="1409">
          <cell r="B1409">
            <v>10001854907</v>
          </cell>
          <cell r="C1409">
            <v>12954</v>
          </cell>
        </row>
        <row r="1410">
          <cell r="B1410">
            <v>10001854908</v>
          </cell>
          <cell r="C1410">
            <v>10018</v>
          </cell>
        </row>
        <row r="1411">
          <cell r="B1411">
            <v>10001855057</v>
          </cell>
          <cell r="C1411">
            <v>578</v>
          </cell>
        </row>
        <row r="1412">
          <cell r="B1412">
            <v>10001855057</v>
          </cell>
          <cell r="C1412">
            <v>578</v>
          </cell>
        </row>
        <row r="1413">
          <cell r="B1413">
            <v>10001855057</v>
          </cell>
          <cell r="C1413">
            <v>578</v>
          </cell>
        </row>
        <row r="1414">
          <cell r="B1414">
            <v>10001855148</v>
          </cell>
          <cell r="C1414">
            <v>18031</v>
          </cell>
        </row>
        <row r="1415">
          <cell r="B1415">
            <v>10001855149</v>
          </cell>
          <cell r="C1415">
            <v>35311</v>
          </cell>
        </row>
        <row r="1416">
          <cell r="B1416">
            <v>10001863184</v>
          </cell>
          <cell r="C1416">
            <v>360</v>
          </cell>
        </row>
        <row r="1417">
          <cell r="B1417">
            <v>10001863185</v>
          </cell>
          <cell r="C1417">
            <v>420</v>
          </cell>
        </row>
        <row r="1418">
          <cell r="B1418">
            <v>10001863186</v>
          </cell>
          <cell r="C1418">
            <v>550</v>
          </cell>
        </row>
        <row r="1419">
          <cell r="B1419">
            <v>10001863186</v>
          </cell>
          <cell r="C1419">
            <v>550</v>
          </cell>
        </row>
        <row r="1420">
          <cell r="B1420">
            <v>10001863188</v>
          </cell>
          <cell r="C1420">
            <v>360</v>
          </cell>
        </row>
        <row r="1421">
          <cell r="B1421">
            <v>10001863191</v>
          </cell>
          <cell r="C1421">
            <v>7</v>
          </cell>
        </row>
        <row r="1422">
          <cell r="B1422">
            <v>10001863192</v>
          </cell>
          <cell r="C1422">
            <v>3509</v>
          </cell>
        </row>
        <row r="1423">
          <cell r="B1423">
            <v>10001863280</v>
          </cell>
          <cell r="C1423">
            <v>4042</v>
          </cell>
        </row>
        <row r="1424">
          <cell r="B1424">
            <v>10001863787</v>
          </cell>
          <cell r="C1424">
            <v>23</v>
          </cell>
        </row>
        <row r="1425">
          <cell r="B1425">
            <v>10001865805</v>
          </cell>
          <cell r="C1425">
            <v>205</v>
          </cell>
        </row>
        <row r="1426">
          <cell r="B1426">
            <v>10001865807</v>
          </cell>
          <cell r="C1426">
            <v>232</v>
          </cell>
        </row>
        <row r="1427">
          <cell r="B1427">
            <v>10001865822</v>
          </cell>
          <cell r="C1427">
            <v>50</v>
          </cell>
        </row>
        <row r="1428">
          <cell r="B1428">
            <v>10001865888</v>
          </cell>
          <cell r="C1428">
            <v>60</v>
          </cell>
        </row>
        <row r="1429">
          <cell r="B1429">
            <v>10001865889</v>
          </cell>
          <cell r="C1429">
            <v>200</v>
          </cell>
        </row>
        <row r="1430">
          <cell r="B1430">
            <v>10001866429</v>
          </cell>
          <cell r="C1430">
            <v>100</v>
          </cell>
        </row>
        <row r="1431">
          <cell r="B1431">
            <v>10001866430</v>
          </cell>
          <cell r="C1431">
            <v>200</v>
          </cell>
        </row>
        <row r="1432">
          <cell r="B1432">
            <v>10001866431</v>
          </cell>
          <cell r="C1432">
            <v>120</v>
          </cell>
        </row>
        <row r="1433">
          <cell r="B1433">
            <v>10001866483</v>
          </cell>
          <cell r="C1433">
            <v>301</v>
          </cell>
        </row>
        <row r="1434">
          <cell r="B1434">
            <v>10001866484</v>
          </cell>
          <cell r="C1434">
            <v>621</v>
          </cell>
        </row>
        <row r="1435">
          <cell r="B1435">
            <v>10001866485</v>
          </cell>
          <cell r="C1435">
            <v>310</v>
          </cell>
        </row>
        <row r="1436">
          <cell r="B1436">
            <v>10001866486</v>
          </cell>
          <cell r="C1436">
            <v>27063</v>
          </cell>
        </row>
        <row r="1437">
          <cell r="B1437">
            <v>10001866487</v>
          </cell>
          <cell r="C1437">
            <v>320</v>
          </cell>
        </row>
        <row r="1438">
          <cell r="B1438">
            <v>10001866488</v>
          </cell>
          <cell r="C1438">
            <v>2377</v>
          </cell>
        </row>
        <row r="1439">
          <cell r="B1439">
            <v>10001866489</v>
          </cell>
          <cell r="C1439">
            <v>209</v>
          </cell>
        </row>
        <row r="1440">
          <cell r="B1440">
            <v>10001866490</v>
          </cell>
          <cell r="C1440">
            <v>310</v>
          </cell>
        </row>
        <row r="1441">
          <cell r="B1441">
            <v>10001866492</v>
          </cell>
          <cell r="C1441">
            <v>29</v>
          </cell>
        </row>
        <row r="1442">
          <cell r="B1442">
            <v>10001866493</v>
          </cell>
          <cell r="C1442">
            <v>107</v>
          </cell>
        </row>
        <row r="1443">
          <cell r="B1443">
            <v>10001866494</v>
          </cell>
          <cell r="C1443">
            <v>204</v>
          </cell>
        </row>
        <row r="1444">
          <cell r="B1444">
            <v>10001866495</v>
          </cell>
          <cell r="C1444">
            <v>1407</v>
          </cell>
        </row>
        <row r="1445">
          <cell r="B1445">
            <v>10001866540</v>
          </cell>
          <cell r="C1445">
            <v>120</v>
          </cell>
        </row>
        <row r="1446">
          <cell r="B1446">
            <v>10001866541</v>
          </cell>
          <cell r="C1446">
            <v>320</v>
          </cell>
        </row>
        <row r="1447">
          <cell r="B1447">
            <v>10001866542</v>
          </cell>
          <cell r="C1447">
            <v>120</v>
          </cell>
        </row>
        <row r="1448">
          <cell r="B1448">
            <v>10001866544</v>
          </cell>
          <cell r="C1448">
            <v>120</v>
          </cell>
        </row>
        <row r="1449">
          <cell r="B1449">
            <v>10001866545</v>
          </cell>
          <cell r="C1449">
            <v>240</v>
          </cell>
        </row>
        <row r="1450">
          <cell r="B1450">
            <v>10001866546</v>
          </cell>
          <cell r="C1450">
            <v>200</v>
          </cell>
        </row>
        <row r="1451">
          <cell r="B1451">
            <v>10001866547</v>
          </cell>
          <cell r="C1451">
            <v>200</v>
          </cell>
        </row>
        <row r="1452">
          <cell r="B1452">
            <v>10001866548</v>
          </cell>
          <cell r="C1452">
            <v>120</v>
          </cell>
        </row>
        <row r="1453">
          <cell r="B1453">
            <v>10001866549</v>
          </cell>
          <cell r="C1453">
            <v>260</v>
          </cell>
        </row>
        <row r="1454">
          <cell r="B1454">
            <v>10001866563</v>
          </cell>
          <cell r="C1454">
            <v>3143</v>
          </cell>
        </row>
        <row r="1455">
          <cell r="B1455">
            <v>10001866564</v>
          </cell>
          <cell r="C1455">
            <v>225</v>
          </cell>
        </row>
        <row r="1456">
          <cell r="B1456">
            <v>10001866566</v>
          </cell>
          <cell r="C1456">
            <v>650</v>
          </cell>
        </row>
        <row r="1457">
          <cell r="B1457">
            <v>10001866568</v>
          </cell>
          <cell r="C1457">
            <v>3511</v>
          </cell>
        </row>
        <row r="1458">
          <cell r="B1458">
            <v>10001866569</v>
          </cell>
          <cell r="C1458">
            <v>1416</v>
          </cell>
        </row>
        <row r="1459">
          <cell r="B1459">
            <v>10001866572</v>
          </cell>
          <cell r="C1459">
            <v>48</v>
          </cell>
        </row>
        <row r="1460">
          <cell r="B1460">
            <v>10001866572</v>
          </cell>
          <cell r="C1460">
            <v>48</v>
          </cell>
        </row>
        <row r="1461">
          <cell r="B1461">
            <v>10001866572</v>
          </cell>
          <cell r="C1461">
            <v>48</v>
          </cell>
        </row>
        <row r="1462">
          <cell r="B1462">
            <v>10001866573</v>
          </cell>
          <cell r="C1462">
            <v>36</v>
          </cell>
        </row>
        <row r="1463">
          <cell r="B1463">
            <v>10001866573</v>
          </cell>
          <cell r="C1463">
            <v>36</v>
          </cell>
        </row>
        <row r="1464">
          <cell r="B1464">
            <v>10001866574</v>
          </cell>
          <cell r="C1464">
            <v>46</v>
          </cell>
        </row>
        <row r="1465">
          <cell r="B1465">
            <v>10001866574</v>
          </cell>
          <cell r="C1465">
            <v>46</v>
          </cell>
        </row>
        <row r="1466">
          <cell r="B1466">
            <v>10001866574</v>
          </cell>
          <cell r="C1466">
            <v>46</v>
          </cell>
        </row>
        <row r="1467">
          <cell r="B1467">
            <v>10001866575</v>
          </cell>
          <cell r="C1467">
            <v>29</v>
          </cell>
        </row>
        <row r="1468">
          <cell r="B1468">
            <v>10001866576</v>
          </cell>
          <cell r="C1468">
            <v>36</v>
          </cell>
        </row>
        <row r="1469">
          <cell r="B1469">
            <v>10001866577</v>
          </cell>
          <cell r="C1469">
            <v>37</v>
          </cell>
        </row>
        <row r="1470">
          <cell r="B1470">
            <v>10001866578</v>
          </cell>
          <cell r="C1470">
            <v>29</v>
          </cell>
        </row>
        <row r="1471">
          <cell r="B1471">
            <v>10001866578</v>
          </cell>
          <cell r="C1471">
            <v>29</v>
          </cell>
        </row>
        <row r="1472">
          <cell r="B1472">
            <v>10001866579</v>
          </cell>
          <cell r="C1472">
            <v>54</v>
          </cell>
        </row>
        <row r="1473">
          <cell r="B1473">
            <v>10001866580</v>
          </cell>
          <cell r="C1473">
            <v>12</v>
          </cell>
        </row>
        <row r="1474">
          <cell r="B1474">
            <v>10001866581</v>
          </cell>
          <cell r="C1474">
            <v>12</v>
          </cell>
        </row>
        <row r="1475">
          <cell r="B1475">
            <v>10001866581</v>
          </cell>
          <cell r="C1475">
            <v>12</v>
          </cell>
        </row>
        <row r="1476">
          <cell r="B1476">
            <v>10001866582</v>
          </cell>
          <cell r="C1476">
            <v>9</v>
          </cell>
        </row>
        <row r="1477">
          <cell r="B1477">
            <v>10001866583</v>
          </cell>
          <cell r="C1477">
            <v>9</v>
          </cell>
        </row>
        <row r="1478">
          <cell r="B1478">
            <v>10001874217</v>
          </cell>
          <cell r="C1478">
            <v>33885</v>
          </cell>
        </row>
        <row r="1479">
          <cell r="B1479">
            <v>10001874218</v>
          </cell>
          <cell r="C1479">
            <v>5451</v>
          </cell>
        </row>
        <row r="1480">
          <cell r="B1480">
            <v>10001874219</v>
          </cell>
          <cell r="C1480">
            <v>6660</v>
          </cell>
        </row>
        <row r="1481">
          <cell r="B1481">
            <v>10001874436</v>
          </cell>
          <cell r="C1481">
            <v>236</v>
          </cell>
        </row>
        <row r="1482">
          <cell r="B1482">
            <v>10001874436</v>
          </cell>
          <cell r="C1482">
            <v>236</v>
          </cell>
        </row>
        <row r="1483">
          <cell r="B1483">
            <v>10001875718</v>
          </cell>
          <cell r="C1483">
            <v>307</v>
          </cell>
        </row>
        <row r="1484">
          <cell r="B1484">
            <v>10001875718</v>
          </cell>
          <cell r="C1484">
            <v>307</v>
          </cell>
        </row>
        <row r="1485">
          <cell r="B1485">
            <v>10001875718</v>
          </cell>
          <cell r="C1485">
            <v>307</v>
          </cell>
        </row>
        <row r="1486">
          <cell r="B1486">
            <v>10001875718</v>
          </cell>
          <cell r="C1486">
            <v>307</v>
          </cell>
        </row>
        <row r="1487">
          <cell r="B1487">
            <v>10001875718</v>
          </cell>
          <cell r="C1487">
            <v>307</v>
          </cell>
        </row>
        <row r="1488">
          <cell r="B1488">
            <v>10001875718</v>
          </cell>
          <cell r="C1488">
            <v>307</v>
          </cell>
        </row>
        <row r="1489">
          <cell r="B1489">
            <v>10001875718</v>
          </cell>
          <cell r="C1489">
            <v>307</v>
          </cell>
        </row>
        <row r="1490">
          <cell r="B1490">
            <v>10001875718</v>
          </cell>
          <cell r="C1490">
            <v>307</v>
          </cell>
        </row>
        <row r="1491">
          <cell r="B1491">
            <v>10001875718</v>
          </cell>
          <cell r="C1491">
            <v>307</v>
          </cell>
        </row>
        <row r="1492">
          <cell r="B1492">
            <v>10001876023</v>
          </cell>
          <cell r="C1492">
            <v>508</v>
          </cell>
        </row>
        <row r="1493">
          <cell r="B1493">
            <v>10001876024</v>
          </cell>
          <cell r="C1493">
            <v>658</v>
          </cell>
        </row>
        <row r="1494">
          <cell r="B1494">
            <v>10001876025</v>
          </cell>
          <cell r="C1494">
            <v>682</v>
          </cell>
        </row>
        <row r="1495">
          <cell r="B1495">
            <v>10001876025</v>
          </cell>
          <cell r="C1495">
            <v>682</v>
          </cell>
        </row>
        <row r="1496">
          <cell r="B1496">
            <v>10001876026</v>
          </cell>
          <cell r="C1496">
            <v>832</v>
          </cell>
        </row>
        <row r="1497">
          <cell r="B1497">
            <v>10001876026</v>
          </cell>
          <cell r="C1497">
            <v>832</v>
          </cell>
        </row>
        <row r="1498">
          <cell r="B1498">
            <v>10001876026</v>
          </cell>
          <cell r="C1498">
            <v>832</v>
          </cell>
        </row>
        <row r="1499">
          <cell r="B1499">
            <v>10001876027</v>
          </cell>
          <cell r="C1499">
            <v>832</v>
          </cell>
        </row>
        <row r="1500">
          <cell r="B1500">
            <v>10001876027</v>
          </cell>
          <cell r="C1500">
            <v>832</v>
          </cell>
        </row>
        <row r="1501">
          <cell r="B1501">
            <v>10001876027</v>
          </cell>
          <cell r="C1501">
            <v>832</v>
          </cell>
        </row>
        <row r="1502">
          <cell r="B1502">
            <v>10001876028</v>
          </cell>
          <cell r="C1502">
            <v>384</v>
          </cell>
        </row>
        <row r="1503">
          <cell r="B1503">
            <v>10001876028</v>
          </cell>
          <cell r="C1503">
            <v>384</v>
          </cell>
        </row>
        <row r="1504">
          <cell r="B1504">
            <v>10001876028</v>
          </cell>
          <cell r="C1504">
            <v>384</v>
          </cell>
        </row>
        <row r="1505">
          <cell r="B1505">
            <v>10001876029</v>
          </cell>
          <cell r="C1505">
            <v>384</v>
          </cell>
        </row>
        <row r="1506">
          <cell r="B1506">
            <v>10001876029</v>
          </cell>
          <cell r="C1506">
            <v>384</v>
          </cell>
        </row>
        <row r="1507">
          <cell r="B1507">
            <v>10001876029</v>
          </cell>
          <cell r="C1507">
            <v>384</v>
          </cell>
        </row>
        <row r="1508">
          <cell r="B1508">
            <v>10001876029</v>
          </cell>
          <cell r="C1508">
            <v>384</v>
          </cell>
        </row>
        <row r="1509">
          <cell r="B1509">
            <v>10001876029</v>
          </cell>
          <cell r="C1509">
            <v>384</v>
          </cell>
        </row>
        <row r="1510">
          <cell r="B1510">
            <v>10001876030</v>
          </cell>
          <cell r="C1510">
            <v>768</v>
          </cell>
        </row>
        <row r="1511">
          <cell r="B1511">
            <v>10001876030</v>
          </cell>
          <cell r="C1511">
            <v>768</v>
          </cell>
        </row>
        <row r="1512">
          <cell r="B1512">
            <v>10001876031</v>
          </cell>
          <cell r="C1512">
            <v>832</v>
          </cell>
        </row>
        <row r="1513">
          <cell r="B1513">
            <v>10001876032</v>
          </cell>
          <cell r="C1513">
            <v>932</v>
          </cell>
        </row>
        <row r="1514">
          <cell r="B1514">
            <v>10001876032</v>
          </cell>
          <cell r="C1514">
            <v>932</v>
          </cell>
        </row>
        <row r="1515">
          <cell r="B1515">
            <v>10001876033</v>
          </cell>
          <cell r="C1515">
            <v>932</v>
          </cell>
        </row>
        <row r="1516">
          <cell r="B1516">
            <v>10001876033</v>
          </cell>
          <cell r="C1516">
            <v>932</v>
          </cell>
        </row>
        <row r="1517">
          <cell r="B1517">
            <v>10001876035</v>
          </cell>
          <cell r="C1517">
            <v>682</v>
          </cell>
        </row>
        <row r="1518">
          <cell r="B1518">
            <v>10001876035</v>
          </cell>
          <cell r="C1518">
            <v>682</v>
          </cell>
        </row>
        <row r="1519">
          <cell r="B1519">
            <v>10001876035</v>
          </cell>
          <cell r="C1519">
            <v>682</v>
          </cell>
        </row>
        <row r="1520">
          <cell r="B1520">
            <v>10001876035</v>
          </cell>
          <cell r="C1520">
            <v>682</v>
          </cell>
        </row>
        <row r="1521">
          <cell r="B1521">
            <v>10001876036</v>
          </cell>
          <cell r="C1521">
            <v>1152</v>
          </cell>
        </row>
        <row r="1522">
          <cell r="B1522">
            <v>10001876036</v>
          </cell>
          <cell r="C1522">
            <v>1152</v>
          </cell>
        </row>
        <row r="1523">
          <cell r="B1523">
            <v>10001876043</v>
          </cell>
          <cell r="C1523">
            <v>682</v>
          </cell>
        </row>
        <row r="1524">
          <cell r="B1524">
            <v>10001876043</v>
          </cell>
          <cell r="C1524">
            <v>682</v>
          </cell>
        </row>
        <row r="1525">
          <cell r="B1525">
            <v>10001876043</v>
          </cell>
          <cell r="C1525">
            <v>682</v>
          </cell>
        </row>
        <row r="1526">
          <cell r="B1526">
            <v>10001877512</v>
          </cell>
          <cell r="C1526">
            <v>74682</v>
          </cell>
        </row>
        <row r="1527">
          <cell r="B1527">
            <v>10001877513</v>
          </cell>
          <cell r="C1527">
            <v>95157</v>
          </cell>
        </row>
        <row r="1528">
          <cell r="B1528">
            <v>10001877514</v>
          </cell>
          <cell r="C1528">
            <v>62748</v>
          </cell>
        </row>
        <row r="1529">
          <cell r="B1529">
            <v>10001877515</v>
          </cell>
          <cell r="C1529">
            <v>102870</v>
          </cell>
        </row>
        <row r="1530">
          <cell r="B1530">
            <v>10001877516</v>
          </cell>
          <cell r="C1530">
            <v>129168</v>
          </cell>
        </row>
        <row r="1531">
          <cell r="B1531">
            <v>10001877517</v>
          </cell>
          <cell r="C1531">
            <v>126036</v>
          </cell>
        </row>
        <row r="1532">
          <cell r="B1532">
            <v>10001877518</v>
          </cell>
          <cell r="C1532">
            <v>56934</v>
          </cell>
        </row>
        <row r="1533">
          <cell r="B1533">
            <v>10001877519</v>
          </cell>
          <cell r="C1533">
            <v>56934</v>
          </cell>
        </row>
        <row r="1534">
          <cell r="B1534">
            <v>10001877520</v>
          </cell>
          <cell r="C1534">
            <v>104733</v>
          </cell>
        </row>
        <row r="1535">
          <cell r="B1535">
            <v>10001877521</v>
          </cell>
          <cell r="C1535">
            <v>103837</v>
          </cell>
        </row>
        <row r="1536">
          <cell r="B1536">
            <v>10001877522</v>
          </cell>
          <cell r="C1536">
            <v>101214</v>
          </cell>
        </row>
        <row r="1537">
          <cell r="B1537">
            <v>10001877523</v>
          </cell>
          <cell r="C1537">
            <v>95715</v>
          </cell>
        </row>
        <row r="1538">
          <cell r="B1538">
            <v>10001877854</v>
          </cell>
          <cell r="C1538">
            <v>102008</v>
          </cell>
        </row>
        <row r="1539">
          <cell r="B1539">
            <v>10001877855</v>
          </cell>
          <cell r="C1539">
            <v>112924</v>
          </cell>
        </row>
        <row r="1540">
          <cell r="B1540">
            <v>10001877856</v>
          </cell>
          <cell r="C1540">
            <v>121122</v>
          </cell>
        </row>
        <row r="1541">
          <cell r="B1541">
            <v>10001877857</v>
          </cell>
          <cell r="C1541">
            <v>62154</v>
          </cell>
        </row>
        <row r="1542">
          <cell r="B1542">
            <v>10001877858</v>
          </cell>
          <cell r="C1542">
            <v>62154</v>
          </cell>
        </row>
        <row r="1543">
          <cell r="B1543">
            <v>10001877859</v>
          </cell>
          <cell r="C1543">
            <v>146133</v>
          </cell>
        </row>
        <row r="1544">
          <cell r="B1544">
            <v>10001877860</v>
          </cell>
          <cell r="C1544">
            <v>103311</v>
          </cell>
        </row>
        <row r="1545">
          <cell r="B1545">
            <v>10001877861</v>
          </cell>
          <cell r="C1545">
            <v>68013</v>
          </cell>
        </row>
        <row r="1546">
          <cell r="B1546">
            <v>10001877862</v>
          </cell>
          <cell r="C1546">
            <v>64863</v>
          </cell>
        </row>
        <row r="1547">
          <cell r="B1547">
            <v>10001877863</v>
          </cell>
          <cell r="C1547">
            <v>430052</v>
          </cell>
        </row>
        <row r="1548">
          <cell r="B1548">
            <v>10001877864</v>
          </cell>
          <cell r="C1548">
            <v>96372</v>
          </cell>
        </row>
        <row r="1549">
          <cell r="B1549">
            <v>10001877865</v>
          </cell>
          <cell r="C1549">
            <v>59049</v>
          </cell>
        </row>
        <row r="1550">
          <cell r="B1550">
            <v>10001879187</v>
          </cell>
          <cell r="C1550">
            <v>90822</v>
          </cell>
        </row>
        <row r="1551">
          <cell r="B1551">
            <v>10001879413</v>
          </cell>
          <cell r="C1551">
            <v>33915</v>
          </cell>
        </row>
        <row r="1552">
          <cell r="B1552">
            <v>10001880862</v>
          </cell>
          <cell r="C1552">
            <v>18379</v>
          </cell>
        </row>
        <row r="1553">
          <cell r="B1553">
            <v>10001880862</v>
          </cell>
          <cell r="C1553">
            <v>18379</v>
          </cell>
        </row>
        <row r="1554">
          <cell r="B1554">
            <v>10001880862</v>
          </cell>
          <cell r="C1554">
            <v>18379</v>
          </cell>
        </row>
        <row r="1555">
          <cell r="B1555">
            <v>10001882351</v>
          </cell>
          <cell r="C1555">
            <v>3083</v>
          </cell>
        </row>
        <row r="1556">
          <cell r="B1556">
            <v>10001882351</v>
          </cell>
          <cell r="C1556">
            <v>3083</v>
          </cell>
        </row>
        <row r="1557">
          <cell r="B1557">
            <v>10001882687</v>
          </cell>
          <cell r="C1557">
            <v>10436</v>
          </cell>
        </row>
        <row r="1558">
          <cell r="B1558">
            <v>10001886903</v>
          </cell>
          <cell r="C1558">
            <v>450</v>
          </cell>
        </row>
        <row r="1559">
          <cell r="B1559">
            <v>10001887229</v>
          </cell>
          <cell r="C1559">
            <v>1110</v>
          </cell>
        </row>
        <row r="1560">
          <cell r="B1560">
            <v>10001887230</v>
          </cell>
          <cell r="C1560">
            <v>1430</v>
          </cell>
        </row>
        <row r="1561">
          <cell r="B1561">
            <v>10001887231</v>
          </cell>
          <cell r="C1561">
            <v>1205</v>
          </cell>
        </row>
        <row r="1562">
          <cell r="B1562">
            <v>10001887232</v>
          </cell>
          <cell r="C1562">
            <v>1290</v>
          </cell>
        </row>
        <row r="1563">
          <cell r="B1563">
            <v>10001887233</v>
          </cell>
          <cell r="C1563">
            <v>3952</v>
          </cell>
        </row>
        <row r="1564">
          <cell r="B1564">
            <v>10001887233</v>
          </cell>
          <cell r="C1564">
            <v>3952</v>
          </cell>
        </row>
        <row r="1565">
          <cell r="B1565">
            <v>10001887234</v>
          </cell>
          <cell r="C1565">
            <v>850</v>
          </cell>
        </row>
        <row r="1566">
          <cell r="B1566">
            <v>10001889757</v>
          </cell>
          <cell r="C1566">
            <v>1518</v>
          </cell>
        </row>
        <row r="1567">
          <cell r="B1567">
            <v>10001890016</v>
          </cell>
          <cell r="C1567">
            <v>1430</v>
          </cell>
        </row>
        <row r="1568">
          <cell r="B1568">
            <v>10001890017</v>
          </cell>
          <cell r="C1568">
            <v>1500</v>
          </cell>
        </row>
        <row r="1569">
          <cell r="B1569">
            <v>10001891319</v>
          </cell>
          <cell r="C1569">
            <v>18545</v>
          </cell>
        </row>
        <row r="1570">
          <cell r="B1570">
            <v>10001891319</v>
          </cell>
          <cell r="C1570">
            <v>18545</v>
          </cell>
        </row>
        <row r="1571">
          <cell r="B1571">
            <v>10001891320</v>
          </cell>
          <cell r="C1571">
            <v>5121</v>
          </cell>
        </row>
        <row r="1572">
          <cell r="B1572">
            <v>10001891320</v>
          </cell>
          <cell r="C1572">
            <v>5121</v>
          </cell>
        </row>
        <row r="1573">
          <cell r="B1573">
            <v>10001891321</v>
          </cell>
          <cell r="C1573">
            <v>16836</v>
          </cell>
        </row>
        <row r="1574">
          <cell r="B1574">
            <v>10001891321</v>
          </cell>
          <cell r="C1574">
            <v>16836</v>
          </cell>
        </row>
        <row r="1575">
          <cell r="B1575">
            <v>10001891321</v>
          </cell>
          <cell r="C1575">
            <v>16836</v>
          </cell>
        </row>
        <row r="1576">
          <cell r="B1576">
            <v>10001891696</v>
          </cell>
          <cell r="C1576">
            <v>627</v>
          </cell>
        </row>
        <row r="1577">
          <cell r="B1577">
            <v>10001891803</v>
          </cell>
          <cell r="C1577">
            <v>2565</v>
          </cell>
        </row>
        <row r="1578">
          <cell r="B1578">
            <v>10001891803</v>
          </cell>
          <cell r="C1578">
            <v>2565</v>
          </cell>
        </row>
        <row r="1579">
          <cell r="B1579">
            <v>10001891803</v>
          </cell>
          <cell r="C1579">
            <v>2565</v>
          </cell>
        </row>
        <row r="1580">
          <cell r="B1580">
            <v>10001891803</v>
          </cell>
          <cell r="C1580">
            <v>2565</v>
          </cell>
        </row>
        <row r="1581">
          <cell r="B1581">
            <v>10001891804</v>
          </cell>
          <cell r="C1581">
            <v>5016</v>
          </cell>
        </row>
        <row r="1582">
          <cell r="B1582">
            <v>10001891804</v>
          </cell>
          <cell r="C1582">
            <v>5016</v>
          </cell>
        </row>
        <row r="1583">
          <cell r="B1583">
            <v>10001892428</v>
          </cell>
          <cell r="C1583">
            <v>6995</v>
          </cell>
        </row>
        <row r="1584">
          <cell r="B1584">
            <v>10001892428</v>
          </cell>
          <cell r="C1584">
            <v>8387</v>
          </cell>
        </row>
        <row r="1585">
          <cell r="B1585">
            <v>10001892429</v>
          </cell>
          <cell r="C1585">
            <v>10092</v>
          </cell>
        </row>
        <row r="1586">
          <cell r="B1586">
            <v>10001892920</v>
          </cell>
          <cell r="C1586">
            <v>2148</v>
          </cell>
        </row>
        <row r="1587">
          <cell r="B1587">
            <v>10001892920</v>
          </cell>
          <cell r="C1587">
            <v>2148</v>
          </cell>
        </row>
        <row r="1588">
          <cell r="B1588">
            <v>10001892920</v>
          </cell>
          <cell r="C1588">
            <v>2367</v>
          </cell>
        </row>
        <row r="1589">
          <cell r="B1589">
            <v>10001892920</v>
          </cell>
          <cell r="C1589">
            <v>2367</v>
          </cell>
        </row>
        <row r="1590">
          <cell r="B1590">
            <v>10001892920</v>
          </cell>
          <cell r="C1590">
            <v>2367</v>
          </cell>
        </row>
        <row r="1591">
          <cell r="B1591">
            <v>10001892920</v>
          </cell>
          <cell r="C1591">
            <v>2367</v>
          </cell>
        </row>
        <row r="1592">
          <cell r="B1592">
            <v>10001892921</v>
          </cell>
          <cell r="C1592">
            <v>2092</v>
          </cell>
        </row>
        <row r="1593">
          <cell r="B1593">
            <v>10001894241</v>
          </cell>
          <cell r="C1593">
            <v>4142</v>
          </cell>
        </row>
        <row r="1594">
          <cell r="B1594">
            <v>10001894241</v>
          </cell>
          <cell r="C1594">
            <v>4142</v>
          </cell>
        </row>
        <row r="1595">
          <cell r="B1595">
            <v>10001894241</v>
          </cell>
          <cell r="C1595">
            <v>4142</v>
          </cell>
        </row>
        <row r="1596">
          <cell r="B1596">
            <v>10001894598</v>
          </cell>
          <cell r="C1596">
            <v>86</v>
          </cell>
        </row>
        <row r="1597">
          <cell r="B1597">
            <v>10001896804</v>
          </cell>
          <cell r="C1597">
            <v>53</v>
          </cell>
        </row>
        <row r="1598">
          <cell r="B1598">
            <v>10001896804</v>
          </cell>
          <cell r="C1598">
            <v>56</v>
          </cell>
        </row>
        <row r="1599">
          <cell r="B1599">
            <v>10001896804</v>
          </cell>
          <cell r="C1599">
            <v>56</v>
          </cell>
        </row>
        <row r="1600">
          <cell r="B1600">
            <v>10001896804</v>
          </cell>
          <cell r="C1600">
            <v>56</v>
          </cell>
        </row>
        <row r="1601">
          <cell r="B1601">
            <v>10001897404</v>
          </cell>
          <cell r="C1601">
            <v>5890</v>
          </cell>
        </row>
        <row r="1602">
          <cell r="B1602">
            <v>10001897404</v>
          </cell>
          <cell r="C1602">
            <v>5890</v>
          </cell>
        </row>
        <row r="1603">
          <cell r="B1603">
            <v>10001897405</v>
          </cell>
          <cell r="C1603">
            <v>5890</v>
          </cell>
        </row>
        <row r="1604">
          <cell r="B1604">
            <v>10001903339</v>
          </cell>
          <cell r="C1604">
            <v>14592</v>
          </cell>
        </row>
        <row r="1605">
          <cell r="B1605">
            <v>10001903339</v>
          </cell>
          <cell r="C1605">
            <v>14592</v>
          </cell>
        </row>
        <row r="1606">
          <cell r="B1606">
            <v>10001903339</v>
          </cell>
          <cell r="C1606">
            <v>14592</v>
          </cell>
        </row>
        <row r="1607">
          <cell r="B1607">
            <v>10001903340</v>
          </cell>
          <cell r="C1607">
            <v>825</v>
          </cell>
        </row>
        <row r="1608">
          <cell r="B1608">
            <v>10001903340</v>
          </cell>
          <cell r="C1608">
            <v>825</v>
          </cell>
        </row>
        <row r="1609">
          <cell r="B1609">
            <v>10001903340</v>
          </cell>
          <cell r="C1609">
            <v>825</v>
          </cell>
        </row>
        <row r="1610">
          <cell r="B1610">
            <v>10001903341</v>
          </cell>
          <cell r="C1610">
            <v>12288</v>
          </cell>
        </row>
        <row r="1611">
          <cell r="B1611">
            <v>10001903342</v>
          </cell>
          <cell r="C1611">
            <v>12672</v>
          </cell>
        </row>
        <row r="1612">
          <cell r="B1612">
            <v>10001903754</v>
          </cell>
          <cell r="C1612">
            <v>576</v>
          </cell>
        </row>
        <row r="1613">
          <cell r="B1613">
            <v>10001903754</v>
          </cell>
          <cell r="C1613">
            <v>576</v>
          </cell>
        </row>
        <row r="1614">
          <cell r="B1614">
            <v>10001903755</v>
          </cell>
          <cell r="C1614">
            <v>480</v>
          </cell>
        </row>
        <row r="1615">
          <cell r="B1615">
            <v>10001903755</v>
          </cell>
          <cell r="C1615">
            <v>480</v>
          </cell>
        </row>
        <row r="1616">
          <cell r="B1616">
            <v>10001903755</v>
          </cell>
          <cell r="C1616">
            <v>480</v>
          </cell>
        </row>
        <row r="1617">
          <cell r="B1617">
            <v>10001903757</v>
          </cell>
          <cell r="C1617">
            <v>720</v>
          </cell>
        </row>
        <row r="1618">
          <cell r="B1618">
            <v>10001903757</v>
          </cell>
          <cell r="C1618">
            <v>720</v>
          </cell>
        </row>
        <row r="1619">
          <cell r="B1619">
            <v>10001903757</v>
          </cell>
          <cell r="C1619">
            <v>720</v>
          </cell>
        </row>
        <row r="1620">
          <cell r="B1620">
            <v>10001904759</v>
          </cell>
          <cell r="C1620">
            <v>9011</v>
          </cell>
        </row>
        <row r="1621">
          <cell r="B1621">
            <v>10001905833</v>
          </cell>
          <cell r="C1621">
            <v>1558</v>
          </cell>
        </row>
        <row r="1622">
          <cell r="B1622">
            <v>10001905834</v>
          </cell>
          <cell r="C1622">
            <v>1558</v>
          </cell>
        </row>
        <row r="1623">
          <cell r="B1623">
            <v>10001905937</v>
          </cell>
          <cell r="C1623">
            <v>11000</v>
          </cell>
        </row>
        <row r="1624">
          <cell r="B1624">
            <v>10001905938</v>
          </cell>
          <cell r="C1624">
            <v>1750</v>
          </cell>
        </row>
        <row r="1625">
          <cell r="B1625">
            <v>10001905939</v>
          </cell>
          <cell r="C1625">
            <v>1750</v>
          </cell>
        </row>
        <row r="1626">
          <cell r="B1626">
            <v>10001905940</v>
          </cell>
          <cell r="C1626">
            <v>1750</v>
          </cell>
        </row>
        <row r="1627">
          <cell r="B1627">
            <v>10001906473</v>
          </cell>
          <cell r="C1627">
            <v>70</v>
          </cell>
        </row>
        <row r="1628">
          <cell r="B1628">
            <v>10001906474</v>
          </cell>
          <cell r="C1628">
            <v>70</v>
          </cell>
        </row>
        <row r="1629">
          <cell r="B1629">
            <v>10001906475</v>
          </cell>
          <cell r="C1629">
            <v>70</v>
          </cell>
        </row>
        <row r="1630">
          <cell r="B1630">
            <v>10001906476</v>
          </cell>
          <cell r="C1630">
            <v>70</v>
          </cell>
        </row>
        <row r="1631">
          <cell r="B1631">
            <v>10001906477</v>
          </cell>
          <cell r="C1631">
            <v>70</v>
          </cell>
        </row>
        <row r="1632">
          <cell r="B1632">
            <v>10001906478</v>
          </cell>
          <cell r="C1632">
            <v>70</v>
          </cell>
        </row>
        <row r="1633">
          <cell r="B1633">
            <v>10001906479</v>
          </cell>
          <cell r="C1633">
            <v>80</v>
          </cell>
        </row>
        <row r="1634">
          <cell r="B1634">
            <v>10001906480</v>
          </cell>
          <cell r="C1634">
            <v>70</v>
          </cell>
        </row>
        <row r="1635">
          <cell r="B1635">
            <v>10001910928</v>
          </cell>
          <cell r="C1635">
            <v>12519</v>
          </cell>
        </row>
        <row r="1636">
          <cell r="B1636">
            <v>10001910934</v>
          </cell>
          <cell r="C1636">
            <v>9405</v>
          </cell>
        </row>
        <row r="1637">
          <cell r="B1637">
            <v>10001910935</v>
          </cell>
          <cell r="C1637">
            <v>3116</v>
          </cell>
        </row>
        <row r="1638">
          <cell r="B1638">
            <v>10001910935</v>
          </cell>
          <cell r="C1638">
            <v>3116</v>
          </cell>
        </row>
        <row r="1639">
          <cell r="B1639">
            <v>10001910936</v>
          </cell>
          <cell r="C1639">
            <v>2142</v>
          </cell>
        </row>
        <row r="1640">
          <cell r="B1640">
            <v>10001910936</v>
          </cell>
          <cell r="C1640">
            <v>2142</v>
          </cell>
        </row>
        <row r="1641">
          <cell r="B1641">
            <v>10001911823</v>
          </cell>
          <cell r="C1641">
            <v>1625</v>
          </cell>
        </row>
        <row r="1642">
          <cell r="B1642">
            <v>10001911823</v>
          </cell>
          <cell r="C1642">
            <v>1748</v>
          </cell>
        </row>
        <row r="1643">
          <cell r="B1643">
            <v>10001911823</v>
          </cell>
          <cell r="C1643">
            <v>1748</v>
          </cell>
        </row>
        <row r="1644">
          <cell r="B1644">
            <v>10001911823</v>
          </cell>
          <cell r="C1644">
            <v>1748</v>
          </cell>
        </row>
        <row r="1645">
          <cell r="B1645">
            <v>10001912919</v>
          </cell>
          <cell r="C1645">
            <v>5592</v>
          </cell>
        </row>
        <row r="1646">
          <cell r="B1646">
            <v>10001912920</v>
          </cell>
          <cell r="C1646">
            <v>5763</v>
          </cell>
        </row>
        <row r="1647">
          <cell r="B1647">
            <v>10001912921</v>
          </cell>
          <cell r="C1647">
            <v>7426</v>
          </cell>
        </row>
        <row r="1648">
          <cell r="B1648">
            <v>10001912922</v>
          </cell>
          <cell r="C1648">
            <v>7158</v>
          </cell>
        </row>
        <row r="1649">
          <cell r="B1649">
            <v>10001914212</v>
          </cell>
          <cell r="C1649">
            <v>32010</v>
          </cell>
        </row>
        <row r="1650">
          <cell r="B1650">
            <v>10001914215</v>
          </cell>
          <cell r="C1650">
            <v>30070</v>
          </cell>
        </row>
        <row r="1651">
          <cell r="B1651">
            <v>10001914217</v>
          </cell>
          <cell r="C1651">
            <v>407</v>
          </cell>
        </row>
        <row r="1652">
          <cell r="B1652">
            <v>10001914986</v>
          </cell>
          <cell r="C1652">
            <v>1610</v>
          </cell>
        </row>
        <row r="1653">
          <cell r="B1653">
            <v>10001920149</v>
          </cell>
          <cell r="C1653">
            <v>1301</v>
          </cell>
        </row>
        <row r="1654">
          <cell r="B1654">
            <v>10001929202</v>
          </cell>
          <cell r="C1654">
            <v>7636</v>
          </cell>
        </row>
        <row r="1655">
          <cell r="B1655">
            <v>10001931838</v>
          </cell>
          <cell r="C1655">
            <v>1000</v>
          </cell>
        </row>
        <row r="1656">
          <cell r="B1656">
            <v>10001932034</v>
          </cell>
          <cell r="C1656">
            <v>400</v>
          </cell>
        </row>
        <row r="1657">
          <cell r="B1657">
            <v>10001932035</v>
          </cell>
          <cell r="C1657">
            <v>376</v>
          </cell>
        </row>
        <row r="1658">
          <cell r="B1658">
            <v>10001932036</v>
          </cell>
          <cell r="C1658">
            <v>342</v>
          </cell>
        </row>
        <row r="1659">
          <cell r="B1659">
            <v>10001932036</v>
          </cell>
          <cell r="C1659">
            <v>342</v>
          </cell>
        </row>
        <row r="1660">
          <cell r="B1660">
            <v>10001932037</v>
          </cell>
          <cell r="C1660">
            <v>43</v>
          </cell>
        </row>
        <row r="1661">
          <cell r="B1661">
            <v>10001932038</v>
          </cell>
          <cell r="C1661">
            <v>1177</v>
          </cell>
        </row>
        <row r="1662">
          <cell r="B1662">
            <v>10001932039</v>
          </cell>
          <cell r="C1662">
            <v>57</v>
          </cell>
        </row>
        <row r="1663">
          <cell r="B1663">
            <v>10001932040</v>
          </cell>
          <cell r="C1663">
            <v>28</v>
          </cell>
        </row>
        <row r="1664">
          <cell r="B1664">
            <v>10001932220</v>
          </cell>
          <cell r="C1664">
            <v>214</v>
          </cell>
        </row>
        <row r="1665">
          <cell r="B1665">
            <v>10001932972</v>
          </cell>
          <cell r="C1665">
            <v>6703</v>
          </cell>
        </row>
        <row r="1666">
          <cell r="B1666">
            <v>10001932973</v>
          </cell>
          <cell r="C1666">
            <v>2480</v>
          </cell>
        </row>
        <row r="1667">
          <cell r="B1667">
            <v>10001932974</v>
          </cell>
          <cell r="C1667">
            <v>3532</v>
          </cell>
        </row>
        <row r="1668">
          <cell r="B1668">
            <v>10001932975</v>
          </cell>
          <cell r="C1668">
            <v>1986</v>
          </cell>
        </row>
        <row r="1669">
          <cell r="B1669">
            <v>10001933264</v>
          </cell>
          <cell r="C1669">
            <v>79443</v>
          </cell>
        </row>
        <row r="1670">
          <cell r="B1670">
            <v>10001933265</v>
          </cell>
          <cell r="C1670">
            <v>79443</v>
          </cell>
        </row>
        <row r="1671">
          <cell r="B1671">
            <v>10001949816</v>
          </cell>
          <cell r="C1671">
            <v>129</v>
          </cell>
        </row>
        <row r="1672">
          <cell r="B1672">
            <v>10001949817</v>
          </cell>
          <cell r="C1672">
            <v>66</v>
          </cell>
        </row>
        <row r="1673">
          <cell r="B1673">
            <v>10001949818</v>
          </cell>
          <cell r="C1673">
            <v>612</v>
          </cell>
        </row>
        <row r="1674">
          <cell r="B1674">
            <v>10001950131</v>
          </cell>
          <cell r="C1674">
            <v>214</v>
          </cell>
        </row>
        <row r="1675">
          <cell r="B1675">
            <v>10001950716</v>
          </cell>
          <cell r="C1675">
            <v>3431</v>
          </cell>
        </row>
        <row r="1676">
          <cell r="B1676">
            <v>10001950716</v>
          </cell>
          <cell r="C1676">
            <v>3431</v>
          </cell>
        </row>
        <row r="1677">
          <cell r="B1677">
            <v>10001950918</v>
          </cell>
          <cell r="C1677">
            <v>18500</v>
          </cell>
        </row>
        <row r="1678">
          <cell r="B1678">
            <v>10001950918</v>
          </cell>
          <cell r="C1678">
            <v>23000</v>
          </cell>
        </row>
        <row r="1679">
          <cell r="B1679">
            <v>10001950919</v>
          </cell>
          <cell r="C1679">
            <v>26220</v>
          </cell>
        </row>
        <row r="1680">
          <cell r="B1680">
            <v>10001950930</v>
          </cell>
          <cell r="C1680">
            <v>3008</v>
          </cell>
        </row>
        <row r="1681">
          <cell r="B1681">
            <v>10001950931</v>
          </cell>
          <cell r="C1681">
            <v>1241</v>
          </cell>
        </row>
        <row r="1682">
          <cell r="B1682">
            <v>10001951217</v>
          </cell>
          <cell r="C1682">
            <v>1598</v>
          </cell>
        </row>
        <row r="1683">
          <cell r="B1683">
            <v>10001951218</v>
          </cell>
          <cell r="C1683">
            <v>2303</v>
          </cell>
        </row>
        <row r="1684">
          <cell r="B1684">
            <v>10001951219</v>
          </cell>
          <cell r="C1684">
            <v>2350</v>
          </cell>
        </row>
        <row r="1685">
          <cell r="B1685">
            <v>10001951220</v>
          </cell>
          <cell r="C1685">
            <v>2444</v>
          </cell>
        </row>
        <row r="1686">
          <cell r="B1686">
            <v>10001951221</v>
          </cell>
          <cell r="C1686">
            <v>1504</v>
          </cell>
        </row>
        <row r="1687">
          <cell r="B1687">
            <v>10001951222</v>
          </cell>
          <cell r="C1687">
            <v>2209</v>
          </cell>
        </row>
        <row r="1688">
          <cell r="B1688">
            <v>10001951223</v>
          </cell>
          <cell r="C1688">
            <v>2256</v>
          </cell>
        </row>
        <row r="1689">
          <cell r="B1689">
            <v>10001951224</v>
          </cell>
          <cell r="C1689">
            <v>2303</v>
          </cell>
        </row>
        <row r="1690">
          <cell r="B1690">
            <v>10001952166</v>
          </cell>
          <cell r="C1690">
            <v>7708</v>
          </cell>
        </row>
        <row r="1691">
          <cell r="B1691">
            <v>10001952167</v>
          </cell>
          <cell r="C1691">
            <v>20680</v>
          </cell>
        </row>
        <row r="1692">
          <cell r="B1692">
            <v>10001952167</v>
          </cell>
          <cell r="C1692">
            <v>20680</v>
          </cell>
        </row>
        <row r="1693">
          <cell r="B1693">
            <v>10001952167</v>
          </cell>
          <cell r="C1693">
            <v>25850</v>
          </cell>
        </row>
        <row r="1694">
          <cell r="B1694">
            <v>10001952168</v>
          </cell>
          <cell r="C1694">
            <v>6862</v>
          </cell>
        </row>
        <row r="1695">
          <cell r="B1695">
            <v>10001952169</v>
          </cell>
          <cell r="C1695">
            <v>6768</v>
          </cell>
        </row>
        <row r="1696">
          <cell r="B1696">
            <v>10001952169</v>
          </cell>
          <cell r="C1696">
            <v>6768</v>
          </cell>
        </row>
        <row r="1697">
          <cell r="B1697">
            <v>10001952169</v>
          </cell>
          <cell r="C1697">
            <v>6768</v>
          </cell>
        </row>
        <row r="1698">
          <cell r="B1698">
            <v>10001952170</v>
          </cell>
          <cell r="C1698">
            <v>2538</v>
          </cell>
        </row>
        <row r="1699">
          <cell r="B1699">
            <v>10001952171</v>
          </cell>
          <cell r="C1699">
            <v>2303</v>
          </cell>
        </row>
        <row r="1700">
          <cell r="B1700">
            <v>10001952172</v>
          </cell>
          <cell r="C1700">
            <v>372</v>
          </cell>
        </row>
        <row r="1701">
          <cell r="B1701">
            <v>10001952172</v>
          </cell>
          <cell r="C1701">
            <v>372</v>
          </cell>
        </row>
        <row r="1702">
          <cell r="B1702">
            <v>10001952172</v>
          </cell>
          <cell r="C1702">
            <v>466</v>
          </cell>
        </row>
        <row r="1703">
          <cell r="B1703">
            <v>10001952173</v>
          </cell>
          <cell r="C1703">
            <v>3582</v>
          </cell>
        </row>
        <row r="1704">
          <cell r="B1704">
            <v>10001952173</v>
          </cell>
          <cell r="C1704">
            <v>3657</v>
          </cell>
        </row>
        <row r="1705">
          <cell r="B1705">
            <v>10001952804</v>
          </cell>
          <cell r="C1705">
            <v>293</v>
          </cell>
        </row>
        <row r="1706">
          <cell r="B1706">
            <v>10001952805</v>
          </cell>
          <cell r="C1706">
            <v>275</v>
          </cell>
        </row>
        <row r="1707">
          <cell r="B1707">
            <v>10001953004</v>
          </cell>
          <cell r="C1707">
            <v>15627</v>
          </cell>
        </row>
        <row r="1708">
          <cell r="B1708">
            <v>10001953005</v>
          </cell>
          <cell r="C1708">
            <v>15627</v>
          </cell>
        </row>
        <row r="1709">
          <cell r="B1709">
            <v>10001953005</v>
          </cell>
          <cell r="C1709">
            <v>15627</v>
          </cell>
        </row>
        <row r="1710">
          <cell r="B1710">
            <v>10001953688</v>
          </cell>
          <cell r="C1710">
            <v>771</v>
          </cell>
        </row>
        <row r="1711">
          <cell r="B1711">
            <v>10001953689</v>
          </cell>
          <cell r="C1711">
            <v>2209</v>
          </cell>
        </row>
        <row r="1712">
          <cell r="B1712">
            <v>10001953690</v>
          </cell>
          <cell r="C1712">
            <v>338</v>
          </cell>
        </row>
        <row r="1713">
          <cell r="B1713">
            <v>10001953690</v>
          </cell>
          <cell r="C1713">
            <v>423</v>
          </cell>
        </row>
        <row r="1714">
          <cell r="B1714">
            <v>10001953691</v>
          </cell>
          <cell r="C1714">
            <v>1222</v>
          </cell>
        </row>
        <row r="1715">
          <cell r="B1715">
            <v>10001955190</v>
          </cell>
          <cell r="C1715">
            <v>12558</v>
          </cell>
        </row>
        <row r="1716">
          <cell r="B1716">
            <v>10001958843</v>
          </cell>
          <cell r="C1716">
            <v>2261</v>
          </cell>
        </row>
        <row r="1717">
          <cell r="B1717">
            <v>10001958843</v>
          </cell>
          <cell r="C1717">
            <v>2261</v>
          </cell>
        </row>
        <row r="1718">
          <cell r="B1718">
            <v>10001958953</v>
          </cell>
          <cell r="C1718">
            <v>6840</v>
          </cell>
        </row>
        <row r="1719">
          <cell r="B1719">
            <v>10001959035</v>
          </cell>
          <cell r="C1719">
            <v>2707</v>
          </cell>
        </row>
        <row r="1720">
          <cell r="B1720">
            <v>10001959036</v>
          </cell>
          <cell r="C1720">
            <v>2707</v>
          </cell>
        </row>
        <row r="1721">
          <cell r="B1721">
            <v>10001959036</v>
          </cell>
          <cell r="C1721">
            <v>2707</v>
          </cell>
        </row>
        <row r="1722">
          <cell r="B1722">
            <v>10001959037</v>
          </cell>
          <cell r="C1722">
            <v>1615</v>
          </cell>
        </row>
        <row r="1723">
          <cell r="B1723">
            <v>10001959038</v>
          </cell>
          <cell r="C1723">
            <v>2071</v>
          </cell>
        </row>
        <row r="1724">
          <cell r="B1724">
            <v>10001960524</v>
          </cell>
          <cell r="C1724">
            <v>722</v>
          </cell>
        </row>
        <row r="1725">
          <cell r="B1725">
            <v>10001960525</v>
          </cell>
          <cell r="C1725">
            <v>11932</v>
          </cell>
        </row>
        <row r="1726">
          <cell r="B1726">
            <v>10001960526</v>
          </cell>
          <cell r="C1726">
            <v>4797</v>
          </cell>
        </row>
        <row r="1727">
          <cell r="B1727">
            <v>10001960527</v>
          </cell>
          <cell r="C1727">
            <v>22705</v>
          </cell>
        </row>
        <row r="1728">
          <cell r="B1728">
            <v>10001960528</v>
          </cell>
          <cell r="C1728">
            <v>1596</v>
          </cell>
        </row>
        <row r="1729">
          <cell r="B1729">
            <v>10001960529</v>
          </cell>
          <cell r="C1729">
            <v>1454</v>
          </cell>
        </row>
        <row r="1730">
          <cell r="B1730">
            <v>10001960746</v>
          </cell>
          <cell r="C1730">
            <v>2509</v>
          </cell>
        </row>
        <row r="1731">
          <cell r="B1731">
            <v>10001962370</v>
          </cell>
          <cell r="C1731">
            <v>247</v>
          </cell>
        </row>
        <row r="1732">
          <cell r="B1732">
            <v>10001962370</v>
          </cell>
          <cell r="C1732">
            <v>255</v>
          </cell>
        </row>
        <row r="1733">
          <cell r="B1733">
            <v>10001973301</v>
          </cell>
          <cell r="C1733">
            <v>37744</v>
          </cell>
        </row>
        <row r="1734">
          <cell r="B1734">
            <v>10001975821</v>
          </cell>
          <cell r="C1734">
            <v>50</v>
          </cell>
        </row>
        <row r="1735">
          <cell r="B1735">
            <v>10001978254</v>
          </cell>
          <cell r="C1735">
            <v>42106</v>
          </cell>
        </row>
        <row r="1736">
          <cell r="B1736">
            <v>10001978254</v>
          </cell>
          <cell r="C1736">
            <v>42106</v>
          </cell>
        </row>
        <row r="1737">
          <cell r="B1737">
            <v>10001978255</v>
          </cell>
          <cell r="C1737">
            <v>42106</v>
          </cell>
        </row>
        <row r="1738">
          <cell r="B1738">
            <v>10001979317</v>
          </cell>
          <cell r="C1738">
            <v>28654</v>
          </cell>
        </row>
        <row r="1739">
          <cell r="B1739">
            <v>10001979317</v>
          </cell>
          <cell r="C1739">
            <v>36654</v>
          </cell>
        </row>
        <row r="1740">
          <cell r="B1740">
            <v>10001998937</v>
          </cell>
          <cell r="C1740">
            <v>113050</v>
          </cell>
        </row>
        <row r="1741">
          <cell r="B1741">
            <v>10001999305</v>
          </cell>
          <cell r="C1741">
            <v>36575</v>
          </cell>
        </row>
        <row r="1742">
          <cell r="B1742">
            <v>10002001993</v>
          </cell>
          <cell r="C1742">
            <v>222</v>
          </cell>
        </row>
        <row r="1743">
          <cell r="B1743">
            <v>10002001993</v>
          </cell>
          <cell r="C1743">
            <v>226</v>
          </cell>
        </row>
        <row r="1744">
          <cell r="B1744">
            <v>10002001993</v>
          </cell>
          <cell r="C1744">
            <v>235</v>
          </cell>
        </row>
        <row r="1745">
          <cell r="B1745">
            <v>10002001994</v>
          </cell>
          <cell r="C1745">
            <v>277</v>
          </cell>
        </row>
        <row r="1746">
          <cell r="B1746">
            <v>10002001994</v>
          </cell>
          <cell r="C1746">
            <v>277</v>
          </cell>
        </row>
        <row r="1747">
          <cell r="B1747">
            <v>10002001994</v>
          </cell>
          <cell r="C1747">
            <v>282</v>
          </cell>
        </row>
        <row r="1748">
          <cell r="B1748">
            <v>10002001994</v>
          </cell>
          <cell r="C1748">
            <v>318</v>
          </cell>
        </row>
        <row r="1749">
          <cell r="B1749">
            <v>10002001994</v>
          </cell>
          <cell r="C1749">
            <v>318</v>
          </cell>
        </row>
        <row r="1750">
          <cell r="B1750">
            <v>10002001994</v>
          </cell>
          <cell r="C1750">
            <v>318</v>
          </cell>
        </row>
        <row r="1751">
          <cell r="B1751">
            <v>10002002126</v>
          </cell>
          <cell r="C1751">
            <v>421</v>
          </cell>
        </row>
        <row r="1752">
          <cell r="B1752">
            <v>10002002126</v>
          </cell>
          <cell r="C1752">
            <v>429</v>
          </cell>
        </row>
        <row r="1753">
          <cell r="B1753">
            <v>10002002126</v>
          </cell>
          <cell r="C1753">
            <v>454</v>
          </cell>
        </row>
        <row r="1754">
          <cell r="B1754">
            <v>10002003587</v>
          </cell>
          <cell r="C1754">
            <v>1571</v>
          </cell>
        </row>
        <row r="1755">
          <cell r="B1755">
            <v>10002004380</v>
          </cell>
          <cell r="C1755">
            <v>28654</v>
          </cell>
        </row>
        <row r="1756">
          <cell r="B1756">
            <v>10002004383</v>
          </cell>
          <cell r="C1756">
            <v>4737</v>
          </cell>
        </row>
        <row r="1757">
          <cell r="B1757">
            <v>10002004383</v>
          </cell>
          <cell r="C1757">
            <v>4737</v>
          </cell>
        </row>
        <row r="1758">
          <cell r="B1758">
            <v>10002004387</v>
          </cell>
          <cell r="C1758">
            <v>16866</v>
          </cell>
        </row>
        <row r="1759">
          <cell r="B1759">
            <v>10002004387</v>
          </cell>
          <cell r="C1759">
            <v>16866</v>
          </cell>
        </row>
        <row r="1760">
          <cell r="B1760">
            <v>10002004388</v>
          </cell>
          <cell r="C1760">
            <v>17829</v>
          </cell>
        </row>
        <row r="1761">
          <cell r="B1761">
            <v>10002004388</v>
          </cell>
          <cell r="C1761">
            <v>17829</v>
          </cell>
        </row>
        <row r="1762">
          <cell r="B1762">
            <v>10002004389</v>
          </cell>
          <cell r="C1762">
            <v>21682</v>
          </cell>
        </row>
        <row r="1763">
          <cell r="B1763">
            <v>10002004390</v>
          </cell>
          <cell r="C1763">
            <v>21682</v>
          </cell>
        </row>
        <row r="1764">
          <cell r="B1764">
            <v>10002004390</v>
          </cell>
          <cell r="C1764">
            <v>21682</v>
          </cell>
        </row>
        <row r="1765">
          <cell r="B1765">
            <v>10002004390</v>
          </cell>
          <cell r="C1765">
            <v>21682</v>
          </cell>
        </row>
        <row r="1766">
          <cell r="B1766">
            <v>10002004391</v>
          </cell>
          <cell r="C1766">
            <v>23346</v>
          </cell>
        </row>
        <row r="1767">
          <cell r="B1767">
            <v>10002004391</v>
          </cell>
          <cell r="C1767">
            <v>23346</v>
          </cell>
        </row>
        <row r="1768">
          <cell r="B1768">
            <v>10002004391</v>
          </cell>
          <cell r="C1768">
            <v>23346</v>
          </cell>
        </row>
        <row r="1769">
          <cell r="B1769">
            <v>10002004392</v>
          </cell>
          <cell r="C1769">
            <v>23346</v>
          </cell>
        </row>
        <row r="1770">
          <cell r="B1770">
            <v>10002004392</v>
          </cell>
          <cell r="C1770">
            <v>23346</v>
          </cell>
        </row>
        <row r="1771">
          <cell r="B1771">
            <v>10002004392</v>
          </cell>
          <cell r="C1771">
            <v>23346</v>
          </cell>
        </row>
        <row r="1772">
          <cell r="B1772">
            <v>10002004393</v>
          </cell>
          <cell r="C1772">
            <v>28275</v>
          </cell>
        </row>
        <row r="1773">
          <cell r="B1773">
            <v>10002004526</v>
          </cell>
          <cell r="C1773">
            <v>28275</v>
          </cell>
        </row>
        <row r="1774">
          <cell r="B1774">
            <v>10002004527</v>
          </cell>
          <cell r="C1774">
            <v>16740</v>
          </cell>
        </row>
        <row r="1775">
          <cell r="B1775">
            <v>10002004528</v>
          </cell>
          <cell r="C1775">
            <v>16740</v>
          </cell>
        </row>
        <row r="1776">
          <cell r="B1776">
            <v>10002004542</v>
          </cell>
          <cell r="C1776">
            <v>235</v>
          </cell>
        </row>
        <row r="1777">
          <cell r="B1777">
            <v>10002004542</v>
          </cell>
          <cell r="C1777">
            <v>235</v>
          </cell>
        </row>
        <row r="1778">
          <cell r="B1778">
            <v>10002004543</v>
          </cell>
          <cell r="C1778">
            <v>327</v>
          </cell>
        </row>
        <row r="1779">
          <cell r="B1779">
            <v>10002004543</v>
          </cell>
          <cell r="C1779">
            <v>327</v>
          </cell>
        </row>
        <row r="1780">
          <cell r="B1780">
            <v>10002004544</v>
          </cell>
          <cell r="C1780">
            <v>900</v>
          </cell>
        </row>
        <row r="1781">
          <cell r="B1781">
            <v>10002004544</v>
          </cell>
          <cell r="C1781">
            <v>900</v>
          </cell>
        </row>
        <row r="1782">
          <cell r="B1782">
            <v>10002004704</v>
          </cell>
          <cell r="C1782">
            <v>3000</v>
          </cell>
        </row>
        <row r="1783">
          <cell r="B1783">
            <v>10002004707</v>
          </cell>
          <cell r="C1783">
            <v>1500</v>
          </cell>
        </row>
        <row r="1784">
          <cell r="B1784">
            <v>10002005034</v>
          </cell>
          <cell r="C1784">
            <v>12</v>
          </cell>
        </row>
        <row r="1785">
          <cell r="B1785">
            <v>10002005034</v>
          </cell>
          <cell r="C1785">
            <v>12</v>
          </cell>
        </row>
        <row r="1786">
          <cell r="B1786">
            <v>10002005072</v>
          </cell>
          <cell r="C1786">
            <v>666</v>
          </cell>
        </row>
        <row r="1787">
          <cell r="B1787">
            <v>10002005073</v>
          </cell>
          <cell r="C1787">
            <v>435</v>
          </cell>
        </row>
        <row r="1788">
          <cell r="B1788">
            <v>10002009877</v>
          </cell>
          <cell r="C1788">
            <v>250</v>
          </cell>
        </row>
        <row r="1789">
          <cell r="B1789">
            <v>10002009877</v>
          </cell>
          <cell r="C1789">
            <v>250</v>
          </cell>
        </row>
        <row r="1790">
          <cell r="B1790">
            <v>10002009878</v>
          </cell>
          <cell r="C1790">
            <v>250</v>
          </cell>
        </row>
        <row r="1791">
          <cell r="B1791">
            <v>10002009878</v>
          </cell>
          <cell r="C1791">
            <v>250</v>
          </cell>
        </row>
        <row r="1792">
          <cell r="B1792">
            <v>10002009879</v>
          </cell>
          <cell r="C1792">
            <v>236</v>
          </cell>
        </row>
        <row r="1793">
          <cell r="B1793">
            <v>10002009879</v>
          </cell>
          <cell r="C1793">
            <v>236</v>
          </cell>
        </row>
        <row r="1794">
          <cell r="B1794">
            <v>10002010425</v>
          </cell>
          <cell r="C1794">
            <v>3140</v>
          </cell>
        </row>
        <row r="1795">
          <cell r="B1795">
            <v>10002011400</v>
          </cell>
          <cell r="C1795">
            <v>375</v>
          </cell>
        </row>
        <row r="1796">
          <cell r="B1796">
            <v>10002011400</v>
          </cell>
          <cell r="C1796">
            <v>375</v>
          </cell>
        </row>
        <row r="1797">
          <cell r="B1797">
            <v>10002011685</v>
          </cell>
          <cell r="C1797">
            <v>186</v>
          </cell>
        </row>
        <row r="1798">
          <cell r="B1798">
            <v>10002011685</v>
          </cell>
          <cell r="C1798">
            <v>186</v>
          </cell>
        </row>
        <row r="1799">
          <cell r="B1799">
            <v>10002011719</v>
          </cell>
          <cell r="C1799">
            <v>544</v>
          </cell>
        </row>
        <row r="1800">
          <cell r="B1800">
            <v>10002011725</v>
          </cell>
          <cell r="C1800">
            <v>7254</v>
          </cell>
        </row>
        <row r="1801">
          <cell r="B1801">
            <v>10002012238</v>
          </cell>
          <cell r="C1801">
            <v>8036</v>
          </cell>
        </row>
        <row r="1802">
          <cell r="B1802">
            <v>10002012240</v>
          </cell>
          <cell r="C1802">
            <v>412</v>
          </cell>
        </row>
        <row r="1803">
          <cell r="B1803">
            <v>10002012240</v>
          </cell>
          <cell r="C1803">
            <v>427</v>
          </cell>
        </row>
        <row r="1804">
          <cell r="B1804">
            <v>10002012241</v>
          </cell>
          <cell r="C1804">
            <v>773</v>
          </cell>
        </row>
        <row r="1805">
          <cell r="B1805">
            <v>10002012242</v>
          </cell>
          <cell r="C1805">
            <v>196</v>
          </cell>
        </row>
        <row r="1806">
          <cell r="B1806">
            <v>10002012243</v>
          </cell>
          <cell r="C1806">
            <v>1125</v>
          </cell>
        </row>
        <row r="1807">
          <cell r="B1807">
            <v>10002012278</v>
          </cell>
          <cell r="C1807">
            <v>746</v>
          </cell>
        </row>
        <row r="1808">
          <cell r="B1808">
            <v>10002012279</v>
          </cell>
          <cell r="C1808">
            <v>355</v>
          </cell>
        </row>
        <row r="1809">
          <cell r="B1809">
            <v>10002012279</v>
          </cell>
          <cell r="C1809">
            <v>360</v>
          </cell>
        </row>
        <row r="1810">
          <cell r="B1810">
            <v>10002012280</v>
          </cell>
          <cell r="C1810">
            <v>483</v>
          </cell>
        </row>
        <row r="1811">
          <cell r="B1811">
            <v>10002012281</v>
          </cell>
          <cell r="C1811">
            <v>2235</v>
          </cell>
        </row>
        <row r="1812">
          <cell r="B1812">
            <v>10002017201</v>
          </cell>
          <cell r="C1812">
            <v>4047</v>
          </cell>
        </row>
        <row r="1813">
          <cell r="B1813">
            <v>10002021610</v>
          </cell>
          <cell r="C1813">
            <v>15627</v>
          </cell>
        </row>
        <row r="1814">
          <cell r="B1814">
            <v>10002031107</v>
          </cell>
          <cell r="C1814">
            <v>1404</v>
          </cell>
        </row>
        <row r="1815">
          <cell r="B1815">
            <v>10002031107</v>
          </cell>
          <cell r="C1815">
            <v>1404</v>
          </cell>
        </row>
        <row r="1816">
          <cell r="B1816">
            <v>10002031107</v>
          </cell>
          <cell r="C1816">
            <v>3597</v>
          </cell>
        </row>
        <row r="1817">
          <cell r="B1817">
            <v>10002031108</v>
          </cell>
          <cell r="C1817">
            <v>18031</v>
          </cell>
        </row>
        <row r="1818">
          <cell r="B1818">
            <v>10002031109</v>
          </cell>
          <cell r="C1818">
            <v>18031</v>
          </cell>
        </row>
        <row r="1819">
          <cell r="B1819">
            <v>10002031110</v>
          </cell>
          <cell r="C1819">
            <v>14350</v>
          </cell>
        </row>
        <row r="1820">
          <cell r="B1820">
            <v>10002031165</v>
          </cell>
          <cell r="C1820">
            <v>221</v>
          </cell>
        </row>
        <row r="1821">
          <cell r="B1821">
            <v>10002031165</v>
          </cell>
          <cell r="C1821">
            <v>221</v>
          </cell>
        </row>
        <row r="1822">
          <cell r="B1822">
            <v>10002031165</v>
          </cell>
          <cell r="C1822">
            <v>221</v>
          </cell>
        </row>
        <row r="1823">
          <cell r="B1823">
            <v>10002032061</v>
          </cell>
          <cell r="C1823">
            <v>30077</v>
          </cell>
        </row>
        <row r="1824">
          <cell r="B1824">
            <v>10002032061</v>
          </cell>
          <cell r="C1824">
            <v>30077</v>
          </cell>
        </row>
        <row r="1825">
          <cell r="B1825">
            <v>10002032061</v>
          </cell>
          <cell r="C1825">
            <v>30077</v>
          </cell>
        </row>
        <row r="1826">
          <cell r="B1826">
            <v>10002032061</v>
          </cell>
          <cell r="C1826">
            <v>30077</v>
          </cell>
        </row>
        <row r="1827">
          <cell r="B1827">
            <v>10002032061</v>
          </cell>
          <cell r="C1827">
            <v>30077</v>
          </cell>
        </row>
        <row r="1828">
          <cell r="B1828">
            <v>10002032061</v>
          </cell>
          <cell r="C1828">
            <v>30077</v>
          </cell>
        </row>
        <row r="1829">
          <cell r="B1829">
            <v>10002032061</v>
          </cell>
          <cell r="C1829">
            <v>30077</v>
          </cell>
        </row>
        <row r="1830">
          <cell r="B1830">
            <v>10002032061</v>
          </cell>
          <cell r="C1830">
            <v>30077</v>
          </cell>
        </row>
        <row r="1831">
          <cell r="B1831">
            <v>10002032061</v>
          </cell>
          <cell r="C1831">
            <v>30077</v>
          </cell>
        </row>
        <row r="1832">
          <cell r="B1832">
            <v>10002032061</v>
          </cell>
          <cell r="C1832">
            <v>30077</v>
          </cell>
        </row>
        <row r="1833">
          <cell r="B1833">
            <v>10002032062</v>
          </cell>
          <cell r="C1833">
            <v>30077</v>
          </cell>
        </row>
        <row r="1834">
          <cell r="B1834">
            <v>10002032062</v>
          </cell>
          <cell r="C1834">
            <v>30077</v>
          </cell>
        </row>
        <row r="1835">
          <cell r="B1835">
            <v>10002032062</v>
          </cell>
          <cell r="C1835">
            <v>30077</v>
          </cell>
        </row>
        <row r="1836">
          <cell r="B1836">
            <v>10002032063</v>
          </cell>
          <cell r="C1836">
            <v>37926</v>
          </cell>
        </row>
        <row r="1837">
          <cell r="B1837">
            <v>10002032063</v>
          </cell>
          <cell r="C1837">
            <v>37926</v>
          </cell>
        </row>
        <row r="1838">
          <cell r="B1838">
            <v>10002032064</v>
          </cell>
          <cell r="C1838">
            <v>40853</v>
          </cell>
        </row>
        <row r="1839">
          <cell r="B1839">
            <v>10002032064</v>
          </cell>
          <cell r="C1839">
            <v>40853</v>
          </cell>
        </row>
        <row r="1840">
          <cell r="B1840">
            <v>10002032065</v>
          </cell>
          <cell r="C1840">
            <v>40853</v>
          </cell>
        </row>
        <row r="1841">
          <cell r="B1841">
            <v>10002032065</v>
          </cell>
          <cell r="C1841">
            <v>40853</v>
          </cell>
        </row>
        <row r="1842">
          <cell r="B1842">
            <v>10002032229</v>
          </cell>
          <cell r="C1842">
            <v>40853</v>
          </cell>
        </row>
        <row r="1843">
          <cell r="B1843">
            <v>10002032229</v>
          </cell>
          <cell r="C1843">
            <v>40853</v>
          </cell>
        </row>
        <row r="1844">
          <cell r="B1844">
            <v>10002032229</v>
          </cell>
          <cell r="C1844">
            <v>40853</v>
          </cell>
        </row>
        <row r="1845">
          <cell r="B1845">
            <v>10002032229</v>
          </cell>
          <cell r="C1845">
            <v>40853</v>
          </cell>
        </row>
        <row r="1846">
          <cell r="B1846">
            <v>10002034473</v>
          </cell>
          <cell r="C1846">
            <v>128</v>
          </cell>
        </row>
        <row r="1847">
          <cell r="B1847">
            <v>10002035687</v>
          </cell>
          <cell r="C1847">
            <v>416</v>
          </cell>
        </row>
        <row r="1848">
          <cell r="B1848">
            <v>10002035688</v>
          </cell>
          <cell r="C1848">
            <v>403</v>
          </cell>
        </row>
        <row r="1849">
          <cell r="B1849">
            <v>10002035689</v>
          </cell>
          <cell r="C1849">
            <v>5044</v>
          </cell>
        </row>
        <row r="1850">
          <cell r="B1850">
            <v>10002035690</v>
          </cell>
          <cell r="C1850">
            <v>16</v>
          </cell>
        </row>
        <row r="1851">
          <cell r="B1851">
            <v>10002035691</v>
          </cell>
          <cell r="C1851">
            <v>16</v>
          </cell>
        </row>
        <row r="1852">
          <cell r="B1852">
            <v>10002038522</v>
          </cell>
          <cell r="C1852">
            <v>33910</v>
          </cell>
        </row>
        <row r="1853">
          <cell r="B1853">
            <v>10002044463</v>
          </cell>
          <cell r="C1853">
            <v>19854</v>
          </cell>
        </row>
        <row r="1854">
          <cell r="B1854">
            <v>10002044463</v>
          </cell>
          <cell r="C1854">
            <v>19854</v>
          </cell>
        </row>
        <row r="1855">
          <cell r="B1855">
            <v>10002044463</v>
          </cell>
          <cell r="C1855">
            <v>19854</v>
          </cell>
        </row>
        <row r="1856">
          <cell r="B1856">
            <v>10002044835</v>
          </cell>
          <cell r="C1856">
            <v>1453</v>
          </cell>
        </row>
        <row r="1857">
          <cell r="B1857">
            <v>10002046535</v>
          </cell>
          <cell r="C1857">
            <v>29960</v>
          </cell>
        </row>
        <row r="1858">
          <cell r="B1858">
            <v>10002046536</v>
          </cell>
          <cell r="C1858">
            <v>29950</v>
          </cell>
        </row>
        <row r="1859">
          <cell r="B1859">
            <v>10002051912</v>
          </cell>
          <cell r="C1859">
            <v>386</v>
          </cell>
        </row>
        <row r="1860">
          <cell r="B1860">
            <v>10002051913</v>
          </cell>
          <cell r="C1860">
            <v>772</v>
          </cell>
        </row>
        <row r="1861">
          <cell r="B1861">
            <v>10002052504</v>
          </cell>
          <cell r="C1861">
            <v>185120</v>
          </cell>
        </row>
        <row r="1862">
          <cell r="B1862">
            <v>10002052896</v>
          </cell>
          <cell r="C1862">
            <v>2256</v>
          </cell>
        </row>
        <row r="1863">
          <cell r="B1863">
            <v>10002053608</v>
          </cell>
          <cell r="C1863">
            <v>5950</v>
          </cell>
        </row>
        <row r="1864">
          <cell r="B1864">
            <v>10002053609</v>
          </cell>
          <cell r="C1864">
            <v>499</v>
          </cell>
        </row>
        <row r="1865">
          <cell r="B1865">
            <v>10002053609</v>
          </cell>
          <cell r="C1865">
            <v>499</v>
          </cell>
        </row>
        <row r="1866">
          <cell r="B1866">
            <v>10002053609</v>
          </cell>
          <cell r="C1866">
            <v>1300</v>
          </cell>
        </row>
        <row r="1867">
          <cell r="B1867">
            <v>10002053609</v>
          </cell>
          <cell r="C1867">
            <v>1300</v>
          </cell>
        </row>
        <row r="1868">
          <cell r="B1868">
            <v>10002053610</v>
          </cell>
          <cell r="C1868">
            <v>59970</v>
          </cell>
        </row>
        <row r="1869">
          <cell r="B1869">
            <v>10002053611</v>
          </cell>
          <cell r="C1869">
            <v>245</v>
          </cell>
        </row>
        <row r="1870">
          <cell r="B1870">
            <v>10002053612</v>
          </cell>
          <cell r="C1870">
            <v>1300</v>
          </cell>
        </row>
        <row r="1871">
          <cell r="B1871">
            <v>10002053613</v>
          </cell>
          <cell r="C1871">
            <v>3300</v>
          </cell>
        </row>
        <row r="1872">
          <cell r="B1872">
            <v>10002053746</v>
          </cell>
          <cell r="C1872">
            <v>155850</v>
          </cell>
        </row>
        <row r="1873">
          <cell r="B1873">
            <v>10002056634</v>
          </cell>
          <cell r="C1873">
            <v>2750</v>
          </cell>
        </row>
        <row r="1874">
          <cell r="B1874">
            <v>10002058363</v>
          </cell>
          <cell r="C1874">
            <v>4</v>
          </cell>
        </row>
        <row r="1875">
          <cell r="B1875">
            <v>10002059305</v>
          </cell>
          <cell r="C1875">
            <v>88350</v>
          </cell>
        </row>
        <row r="1876">
          <cell r="B1876">
            <v>10002059306</v>
          </cell>
          <cell r="C1876">
            <v>62300</v>
          </cell>
        </row>
        <row r="1877">
          <cell r="B1877">
            <v>10002059307</v>
          </cell>
          <cell r="C1877">
            <v>59000</v>
          </cell>
        </row>
        <row r="1878">
          <cell r="B1878">
            <v>10002065513</v>
          </cell>
          <cell r="C1878">
            <v>9550</v>
          </cell>
        </row>
        <row r="1879">
          <cell r="B1879">
            <v>10002065513</v>
          </cell>
          <cell r="C1879">
            <v>9550</v>
          </cell>
        </row>
        <row r="1880">
          <cell r="B1880">
            <v>10002065513</v>
          </cell>
          <cell r="C1880">
            <v>11938</v>
          </cell>
        </row>
        <row r="1881">
          <cell r="B1881">
            <v>10002065515</v>
          </cell>
          <cell r="C1881">
            <v>3572</v>
          </cell>
        </row>
        <row r="1882">
          <cell r="B1882">
            <v>10002065516</v>
          </cell>
          <cell r="C1882">
            <v>395</v>
          </cell>
        </row>
        <row r="1883">
          <cell r="B1883">
            <v>10002065517</v>
          </cell>
          <cell r="C1883">
            <v>2679</v>
          </cell>
        </row>
        <row r="1884">
          <cell r="B1884">
            <v>10002065518</v>
          </cell>
          <cell r="C1884">
            <v>6392</v>
          </cell>
        </row>
        <row r="1885">
          <cell r="B1885">
            <v>10002065518</v>
          </cell>
          <cell r="C1885">
            <v>6392</v>
          </cell>
        </row>
        <row r="1886">
          <cell r="B1886">
            <v>10002065518</v>
          </cell>
          <cell r="C1886">
            <v>7990</v>
          </cell>
        </row>
        <row r="1887">
          <cell r="B1887">
            <v>10002065730</v>
          </cell>
          <cell r="C1887">
            <v>9175</v>
          </cell>
        </row>
        <row r="1888">
          <cell r="B1888">
            <v>10002065732</v>
          </cell>
          <cell r="C1888">
            <v>9184</v>
          </cell>
        </row>
        <row r="1889">
          <cell r="B1889">
            <v>10002065733</v>
          </cell>
          <cell r="C1889">
            <v>27673</v>
          </cell>
        </row>
        <row r="1890">
          <cell r="B1890">
            <v>10002065734</v>
          </cell>
          <cell r="C1890">
            <v>19958</v>
          </cell>
        </row>
        <row r="1891">
          <cell r="B1891">
            <v>10002065735</v>
          </cell>
          <cell r="C1891">
            <v>1376</v>
          </cell>
        </row>
        <row r="1892">
          <cell r="B1892">
            <v>10002065737</v>
          </cell>
          <cell r="C1892">
            <v>3106</v>
          </cell>
        </row>
        <row r="1893">
          <cell r="B1893">
            <v>10002065738</v>
          </cell>
          <cell r="C1893">
            <v>40287</v>
          </cell>
        </row>
        <row r="1894">
          <cell r="B1894">
            <v>10002065739</v>
          </cell>
          <cell r="C1894">
            <v>29550</v>
          </cell>
        </row>
        <row r="1895">
          <cell r="B1895">
            <v>10002065740</v>
          </cell>
          <cell r="C1895">
            <v>2510</v>
          </cell>
        </row>
        <row r="1896">
          <cell r="B1896">
            <v>10002065741</v>
          </cell>
          <cell r="C1896">
            <v>77300</v>
          </cell>
        </row>
        <row r="1897">
          <cell r="B1897">
            <v>10002065742</v>
          </cell>
          <cell r="C1897">
            <v>59152</v>
          </cell>
        </row>
        <row r="1898">
          <cell r="B1898">
            <v>10002066742</v>
          </cell>
          <cell r="C1898">
            <v>15472</v>
          </cell>
        </row>
        <row r="1899">
          <cell r="B1899">
            <v>10002066866</v>
          </cell>
          <cell r="C1899">
            <v>13717</v>
          </cell>
        </row>
        <row r="1900">
          <cell r="B1900">
            <v>10002066867</v>
          </cell>
          <cell r="C1900">
            <v>23912</v>
          </cell>
        </row>
        <row r="1901">
          <cell r="B1901">
            <v>10002066868</v>
          </cell>
          <cell r="C1901">
            <v>4003</v>
          </cell>
        </row>
        <row r="1902">
          <cell r="B1902">
            <v>10002066868</v>
          </cell>
          <cell r="C1902">
            <v>4003</v>
          </cell>
        </row>
        <row r="1903">
          <cell r="B1903">
            <v>10002066868</v>
          </cell>
          <cell r="C1903">
            <v>4003</v>
          </cell>
        </row>
        <row r="1904">
          <cell r="B1904">
            <v>10002066868</v>
          </cell>
          <cell r="C1904">
            <v>4003</v>
          </cell>
        </row>
        <row r="1905">
          <cell r="B1905">
            <v>10002066869</v>
          </cell>
          <cell r="C1905">
            <v>5576</v>
          </cell>
        </row>
        <row r="1906">
          <cell r="B1906">
            <v>10002066869</v>
          </cell>
          <cell r="C1906">
            <v>5576</v>
          </cell>
        </row>
        <row r="1907">
          <cell r="B1907">
            <v>10002066869</v>
          </cell>
          <cell r="C1907">
            <v>5576</v>
          </cell>
        </row>
        <row r="1908">
          <cell r="B1908">
            <v>10002066870</v>
          </cell>
          <cell r="C1908">
            <v>5576</v>
          </cell>
        </row>
        <row r="1909">
          <cell r="B1909">
            <v>10002066870</v>
          </cell>
          <cell r="C1909">
            <v>5576</v>
          </cell>
        </row>
        <row r="1910">
          <cell r="B1910">
            <v>10002066870</v>
          </cell>
          <cell r="C1910">
            <v>5576</v>
          </cell>
        </row>
        <row r="1911">
          <cell r="B1911">
            <v>10002066870</v>
          </cell>
          <cell r="C1911">
            <v>5576</v>
          </cell>
        </row>
        <row r="1912">
          <cell r="B1912">
            <v>10002066870</v>
          </cell>
          <cell r="C1912">
            <v>5576</v>
          </cell>
        </row>
        <row r="1913">
          <cell r="B1913">
            <v>10002066871</v>
          </cell>
          <cell r="C1913">
            <v>5576</v>
          </cell>
        </row>
        <row r="1914">
          <cell r="B1914">
            <v>10002067210</v>
          </cell>
          <cell r="C1914">
            <v>799</v>
          </cell>
        </row>
        <row r="1915">
          <cell r="B1915">
            <v>10002067970</v>
          </cell>
          <cell r="C1915">
            <v>2793</v>
          </cell>
        </row>
        <row r="1916">
          <cell r="B1916">
            <v>10002067970</v>
          </cell>
          <cell r="C1916">
            <v>4033</v>
          </cell>
        </row>
        <row r="1917">
          <cell r="B1917">
            <v>10002067971</v>
          </cell>
          <cell r="C1917">
            <v>20710</v>
          </cell>
        </row>
        <row r="1918">
          <cell r="B1918">
            <v>10002067971</v>
          </cell>
          <cell r="C1918">
            <v>22466</v>
          </cell>
        </row>
        <row r="1919">
          <cell r="B1919">
            <v>10002067972</v>
          </cell>
          <cell r="C1919">
            <v>1796</v>
          </cell>
        </row>
        <row r="1920">
          <cell r="B1920">
            <v>10002067972</v>
          </cell>
          <cell r="C1920">
            <v>2594</v>
          </cell>
        </row>
        <row r="1921">
          <cell r="B1921">
            <v>10002067973</v>
          </cell>
          <cell r="C1921">
            <v>1492</v>
          </cell>
        </row>
        <row r="1922">
          <cell r="B1922">
            <v>10002067973</v>
          </cell>
          <cell r="C1922">
            <v>2162</v>
          </cell>
        </row>
        <row r="1923">
          <cell r="B1923">
            <v>10002068112</v>
          </cell>
          <cell r="C1923">
            <v>22466</v>
          </cell>
        </row>
        <row r="1924">
          <cell r="B1924">
            <v>10002070632</v>
          </cell>
          <cell r="C1924">
            <v>5534</v>
          </cell>
        </row>
        <row r="1925">
          <cell r="B1925">
            <v>10002070647</v>
          </cell>
          <cell r="C1925">
            <v>2980</v>
          </cell>
        </row>
        <row r="1926">
          <cell r="B1926">
            <v>10002070647</v>
          </cell>
          <cell r="C1926">
            <v>2980</v>
          </cell>
        </row>
        <row r="1927">
          <cell r="B1927">
            <v>10002070938</v>
          </cell>
          <cell r="C1927">
            <v>81420</v>
          </cell>
        </row>
        <row r="1928">
          <cell r="B1928">
            <v>10002070939</v>
          </cell>
          <cell r="C1928">
            <v>90100</v>
          </cell>
        </row>
        <row r="1929">
          <cell r="B1929">
            <v>10002071049</v>
          </cell>
          <cell r="C1929">
            <v>85200</v>
          </cell>
        </row>
        <row r="1930">
          <cell r="B1930">
            <v>10002071050</v>
          </cell>
          <cell r="C1930">
            <v>108300</v>
          </cell>
        </row>
        <row r="1931">
          <cell r="B1931">
            <v>10002071051</v>
          </cell>
          <cell r="C1931">
            <v>122110</v>
          </cell>
        </row>
        <row r="1932">
          <cell r="B1932">
            <v>10002071760</v>
          </cell>
          <cell r="C1932">
            <v>4826</v>
          </cell>
        </row>
        <row r="1933">
          <cell r="B1933">
            <v>10002071760</v>
          </cell>
          <cell r="C1933">
            <v>4826</v>
          </cell>
        </row>
        <row r="1934">
          <cell r="B1934">
            <v>10002071760</v>
          </cell>
          <cell r="C1934">
            <v>4826</v>
          </cell>
        </row>
        <row r="1935">
          <cell r="B1935">
            <v>10002071761</v>
          </cell>
          <cell r="C1935">
            <v>2071</v>
          </cell>
        </row>
        <row r="1936">
          <cell r="B1936">
            <v>10002071762</v>
          </cell>
          <cell r="C1936">
            <v>1491</v>
          </cell>
        </row>
        <row r="1937">
          <cell r="B1937">
            <v>10002071763</v>
          </cell>
          <cell r="C1937">
            <v>1710</v>
          </cell>
        </row>
        <row r="1938">
          <cell r="B1938">
            <v>10002071764</v>
          </cell>
          <cell r="C1938">
            <v>1292</v>
          </cell>
        </row>
        <row r="1939">
          <cell r="B1939">
            <v>10002072589</v>
          </cell>
          <cell r="C1939">
            <v>5534</v>
          </cell>
        </row>
        <row r="1940">
          <cell r="B1940">
            <v>10002072596</v>
          </cell>
          <cell r="C1940">
            <v>6365</v>
          </cell>
        </row>
        <row r="1941">
          <cell r="B1941">
            <v>10002072596</v>
          </cell>
          <cell r="C1941">
            <v>6365</v>
          </cell>
        </row>
        <row r="1942">
          <cell r="B1942">
            <v>10002072597</v>
          </cell>
          <cell r="C1942">
            <v>6365</v>
          </cell>
        </row>
        <row r="1943">
          <cell r="B1943">
            <v>10002072597</v>
          </cell>
          <cell r="C1943">
            <v>6365</v>
          </cell>
        </row>
        <row r="1944">
          <cell r="B1944">
            <v>10002072598</v>
          </cell>
          <cell r="C1944">
            <v>2907</v>
          </cell>
        </row>
        <row r="1945">
          <cell r="B1945">
            <v>10002072600</v>
          </cell>
          <cell r="C1945">
            <v>4921</v>
          </cell>
        </row>
        <row r="1946">
          <cell r="B1946">
            <v>10002072600</v>
          </cell>
          <cell r="C1946">
            <v>4921</v>
          </cell>
        </row>
        <row r="1947">
          <cell r="B1947">
            <v>10002072601</v>
          </cell>
          <cell r="C1947">
            <v>4921</v>
          </cell>
        </row>
        <row r="1948">
          <cell r="B1948">
            <v>10002072601</v>
          </cell>
          <cell r="C1948">
            <v>4921</v>
          </cell>
        </row>
        <row r="1949">
          <cell r="B1949">
            <v>10002073065</v>
          </cell>
          <cell r="C1949">
            <v>188</v>
          </cell>
        </row>
        <row r="1950">
          <cell r="B1950">
            <v>10002073065</v>
          </cell>
          <cell r="C1950">
            <v>210</v>
          </cell>
        </row>
        <row r="1951">
          <cell r="B1951">
            <v>10002073065</v>
          </cell>
          <cell r="C1951">
            <v>259</v>
          </cell>
        </row>
        <row r="1952">
          <cell r="B1952">
            <v>10002073065</v>
          </cell>
          <cell r="C1952">
            <v>259</v>
          </cell>
        </row>
        <row r="1953">
          <cell r="B1953">
            <v>10002073067</v>
          </cell>
          <cell r="C1953">
            <v>352</v>
          </cell>
        </row>
        <row r="1954">
          <cell r="B1954">
            <v>10002073067</v>
          </cell>
          <cell r="C1954">
            <v>364</v>
          </cell>
        </row>
        <row r="1955">
          <cell r="B1955">
            <v>10002073067</v>
          </cell>
          <cell r="C1955">
            <v>393</v>
          </cell>
        </row>
        <row r="1956">
          <cell r="B1956">
            <v>10002073068</v>
          </cell>
          <cell r="C1956">
            <v>414</v>
          </cell>
        </row>
        <row r="1957">
          <cell r="B1957">
            <v>10002073068</v>
          </cell>
          <cell r="C1957">
            <v>426</v>
          </cell>
        </row>
        <row r="1958">
          <cell r="B1958">
            <v>10002073068</v>
          </cell>
          <cell r="C1958">
            <v>463</v>
          </cell>
        </row>
        <row r="1959">
          <cell r="B1959">
            <v>10002073403</v>
          </cell>
          <cell r="C1959">
            <v>2124</v>
          </cell>
        </row>
        <row r="1960">
          <cell r="B1960">
            <v>10002073404</v>
          </cell>
          <cell r="C1960">
            <v>2124</v>
          </cell>
        </row>
        <row r="1961">
          <cell r="B1961">
            <v>10002078604</v>
          </cell>
          <cell r="C1961">
            <v>8845</v>
          </cell>
        </row>
        <row r="1962">
          <cell r="B1962">
            <v>10002079610</v>
          </cell>
          <cell r="C1962">
            <v>1862</v>
          </cell>
        </row>
        <row r="1963">
          <cell r="B1963">
            <v>10002080053</v>
          </cell>
          <cell r="C1963">
            <v>213</v>
          </cell>
        </row>
        <row r="1964">
          <cell r="B1964">
            <v>10002080054</v>
          </cell>
          <cell r="C1964">
            <v>161</v>
          </cell>
        </row>
        <row r="1965">
          <cell r="B1965">
            <v>10002081978</v>
          </cell>
          <cell r="C1965">
            <v>854</v>
          </cell>
        </row>
        <row r="1966">
          <cell r="B1966">
            <v>10002081978</v>
          </cell>
          <cell r="C1966">
            <v>880</v>
          </cell>
        </row>
        <row r="1967">
          <cell r="B1967">
            <v>10002082257</v>
          </cell>
          <cell r="C1967">
            <v>298</v>
          </cell>
        </row>
        <row r="1968">
          <cell r="B1968">
            <v>10002082258</v>
          </cell>
          <cell r="C1968">
            <v>260</v>
          </cell>
        </row>
        <row r="1969">
          <cell r="B1969">
            <v>10002082259</v>
          </cell>
          <cell r="C1969">
            <v>307</v>
          </cell>
        </row>
        <row r="1970">
          <cell r="B1970">
            <v>10002082260</v>
          </cell>
          <cell r="C1970">
            <v>355</v>
          </cell>
        </row>
        <row r="1971">
          <cell r="B1971">
            <v>10002084744</v>
          </cell>
          <cell r="C1971">
            <v>1746</v>
          </cell>
        </row>
        <row r="1972">
          <cell r="B1972">
            <v>10002084744</v>
          </cell>
          <cell r="C1972">
            <v>2900</v>
          </cell>
        </row>
        <row r="1973">
          <cell r="B1973">
            <v>10002084745</v>
          </cell>
          <cell r="C1973">
            <v>1746</v>
          </cell>
        </row>
        <row r="1974">
          <cell r="B1974">
            <v>10002084745</v>
          </cell>
          <cell r="C1974">
            <v>2900</v>
          </cell>
        </row>
        <row r="1975">
          <cell r="B1975">
            <v>10002086925</v>
          </cell>
          <cell r="C1975">
            <v>221</v>
          </cell>
        </row>
        <row r="1976">
          <cell r="B1976">
            <v>10002087034</v>
          </cell>
          <cell r="C1976">
            <v>1226</v>
          </cell>
        </row>
        <row r="1977">
          <cell r="B1977">
            <v>10002087056</v>
          </cell>
          <cell r="C1977">
            <v>336</v>
          </cell>
        </row>
        <row r="1978">
          <cell r="B1978">
            <v>10002087056</v>
          </cell>
          <cell r="C1978">
            <v>336</v>
          </cell>
        </row>
        <row r="1979">
          <cell r="B1979">
            <v>10002087057</v>
          </cell>
          <cell r="C1979">
            <v>221</v>
          </cell>
        </row>
        <row r="1980">
          <cell r="B1980">
            <v>10002087058</v>
          </cell>
          <cell r="C1980">
            <v>384</v>
          </cell>
        </row>
        <row r="1981">
          <cell r="B1981">
            <v>10002087059</v>
          </cell>
          <cell r="C1981">
            <v>517</v>
          </cell>
        </row>
        <row r="1982">
          <cell r="B1982">
            <v>10002087059</v>
          </cell>
          <cell r="C1982">
            <v>517</v>
          </cell>
        </row>
        <row r="1983">
          <cell r="B1983">
            <v>10002087059</v>
          </cell>
          <cell r="C1983">
            <v>517</v>
          </cell>
        </row>
        <row r="1984">
          <cell r="B1984">
            <v>10002087060</v>
          </cell>
          <cell r="C1984">
            <v>768</v>
          </cell>
        </row>
        <row r="1985">
          <cell r="B1985">
            <v>10002087060</v>
          </cell>
          <cell r="C1985">
            <v>768</v>
          </cell>
        </row>
        <row r="1986">
          <cell r="B1986">
            <v>10002087061</v>
          </cell>
          <cell r="C1986">
            <v>832</v>
          </cell>
        </row>
        <row r="1987">
          <cell r="B1987">
            <v>10002087062</v>
          </cell>
          <cell r="C1987">
            <v>932</v>
          </cell>
        </row>
        <row r="1988">
          <cell r="B1988">
            <v>10002087062</v>
          </cell>
          <cell r="C1988">
            <v>932</v>
          </cell>
        </row>
        <row r="1989">
          <cell r="B1989">
            <v>10002087062</v>
          </cell>
          <cell r="C1989">
            <v>932</v>
          </cell>
        </row>
        <row r="1990">
          <cell r="B1990">
            <v>10002087062</v>
          </cell>
          <cell r="C1990">
            <v>932</v>
          </cell>
        </row>
        <row r="1991">
          <cell r="B1991">
            <v>10002087063</v>
          </cell>
          <cell r="C1991">
            <v>768</v>
          </cell>
        </row>
        <row r="1992">
          <cell r="B1992">
            <v>10002087064</v>
          </cell>
          <cell r="C1992">
            <v>1152</v>
          </cell>
        </row>
        <row r="1993">
          <cell r="B1993">
            <v>10002087395</v>
          </cell>
          <cell r="C1993">
            <v>16462</v>
          </cell>
        </row>
        <row r="1994">
          <cell r="B1994">
            <v>10002087395</v>
          </cell>
          <cell r="C1994">
            <v>16462</v>
          </cell>
        </row>
        <row r="1995">
          <cell r="B1995">
            <v>10002087535</v>
          </cell>
          <cell r="C1995">
            <v>16866</v>
          </cell>
        </row>
        <row r="1996">
          <cell r="B1996">
            <v>10002087536</v>
          </cell>
          <cell r="C1996">
            <v>3245</v>
          </cell>
        </row>
        <row r="1997">
          <cell r="B1997">
            <v>10002087537</v>
          </cell>
          <cell r="C1997">
            <v>3245</v>
          </cell>
        </row>
        <row r="1998">
          <cell r="B1998">
            <v>10002087978</v>
          </cell>
          <cell r="C1998">
            <v>3003</v>
          </cell>
        </row>
        <row r="1999">
          <cell r="B1999">
            <v>10002087979</v>
          </cell>
          <cell r="C1999">
            <v>235</v>
          </cell>
        </row>
        <row r="2000">
          <cell r="B2000">
            <v>10002089125</v>
          </cell>
          <cell r="C2000">
            <v>250</v>
          </cell>
        </row>
        <row r="2001">
          <cell r="B2001">
            <v>10002089126</v>
          </cell>
          <cell r="C2001">
            <v>250</v>
          </cell>
        </row>
        <row r="2002">
          <cell r="B2002">
            <v>10002090536</v>
          </cell>
          <cell r="C2002">
            <v>2471</v>
          </cell>
        </row>
        <row r="2003">
          <cell r="B2003">
            <v>10002090536</v>
          </cell>
          <cell r="C2003">
            <v>2505</v>
          </cell>
        </row>
        <row r="2004">
          <cell r="B2004">
            <v>10002090889</v>
          </cell>
          <cell r="C2004">
            <v>6716</v>
          </cell>
        </row>
        <row r="2005">
          <cell r="B2005">
            <v>10002090891</v>
          </cell>
          <cell r="C2005">
            <v>18032</v>
          </cell>
        </row>
        <row r="2006">
          <cell r="B2006">
            <v>10002090892</v>
          </cell>
          <cell r="C2006">
            <v>662</v>
          </cell>
        </row>
        <row r="2007">
          <cell r="B2007">
            <v>10002090893</v>
          </cell>
          <cell r="C2007">
            <v>15180</v>
          </cell>
        </row>
        <row r="2008">
          <cell r="B2008">
            <v>10002090894</v>
          </cell>
          <cell r="C2008">
            <v>846</v>
          </cell>
        </row>
        <row r="2009">
          <cell r="B2009">
            <v>10002090895</v>
          </cell>
          <cell r="C2009">
            <v>1316</v>
          </cell>
        </row>
        <row r="2010">
          <cell r="B2010">
            <v>10002090895</v>
          </cell>
          <cell r="C2010">
            <v>1316</v>
          </cell>
        </row>
        <row r="2011">
          <cell r="B2011">
            <v>10002090895</v>
          </cell>
          <cell r="C2011">
            <v>1316</v>
          </cell>
        </row>
        <row r="2012">
          <cell r="B2012">
            <v>10002090896</v>
          </cell>
          <cell r="C2012">
            <v>819</v>
          </cell>
        </row>
        <row r="2013">
          <cell r="B2013">
            <v>10002090897</v>
          </cell>
          <cell r="C2013">
            <v>800</v>
          </cell>
        </row>
        <row r="2014">
          <cell r="B2014">
            <v>10002090898</v>
          </cell>
          <cell r="C2014">
            <v>819</v>
          </cell>
        </row>
        <row r="2015">
          <cell r="B2015">
            <v>10002090899</v>
          </cell>
          <cell r="C2015">
            <v>681</v>
          </cell>
        </row>
        <row r="2016">
          <cell r="B2016">
            <v>10002090900</v>
          </cell>
          <cell r="C2016">
            <v>810</v>
          </cell>
        </row>
        <row r="2017">
          <cell r="B2017">
            <v>10002091183</v>
          </cell>
          <cell r="C2017">
            <v>681</v>
          </cell>
        </row>
        <row r="2018">
          <cell r="B2018">
            <v>10002091184</v>
          </cell>
          <cell r="C2018">
            <v>892</v>
          </cell>
        </row>
        <row r="2019">
          <cell r="B2019">
            <v>10002091185</v>
          </cell>
          <cell r="C2019">
            <v>396</v>
          </cell>
        </row>
        <row r="2020">
          <cell r="B2020">
            <v>10002091186</v>
          </cell>
          <cell r="C2020">
            <v>8740</v>
          </cell>
        </row>
        <row r="2021">
          <cell r="B2021">
            <v>10002091187</v>
          </cell>
          <cell r="C2021">
            <v>883</v>
          </cell>
        </row>
        <row r="2022">
          <cell r="B2022">
            <v>10002091187</v>
          </cell>
          <cell r="C2022">
            <v>883</v>
          </cell>
        </row>
        <row r="2023">
          <cell r="B2023">
            <v>10002091188</v>
          </cell>
          <cell r="C2023">
            <v>18</v>
          </cell>
        </row>
        <row r="2024">
          <cell r="B2024">
            <v>10002091189</v>
          </cell>
          <cell r="C2024">
            <v>5224</v>
          </cell>
        </row>
        <row r="2025">
          <cell r="B2025">
            <v>10002091189</v>
          </cell>
          <cell r="C2025">
            <v>5244</v>
          </cell>
        </row>
        <row r="2026">
          <cell r="B2026">
            <v>10002099246</v>
          </cell>
          <cell r="C2026">
            <v>15</v>
          </cell>
        </row>
        <row r="2027">
          <cell r="B2027">
            <v>10002099246</v>
          </cell>
          <cell r="C2027">
            <v>15</v>
          </cell>
        </row>
        <row r="2028">
          <cell r="B2028">
            <v>10002099247</v>
          </cell>
          <cell r="C2028">
            <v>20</v>
          </cell>
        </row>
        <row r="2029">
          <cell r="B2029">
            <v>10002099247</v>
          </cell>
          <cell r="C2029">
            <v>20</v>
          </cell>
        </row>
        <row r="2030">
          <cell r="B2030">
            <v>10002099248</v>
          </cell>
          <cell r="C2030">
            <v>30</v>
          </cell>
        </row>
        <row r="2031">
          <cell r="B2031">
            <v>10002099248</v>
          </cell>
          <cell r="C2031">
            <v>30</v>
          </cell>
        </row>
        <row r="2032">
          <cell r="B2032">
            <v>10002099249</v>
          </cell>
          <cell r="C2032">
            <v>20</v>
          </cell>
        </row>
        <row r="2033">
          <cell r="B2033">
            <v>10002099249</v>
          </cell>
          <cell r="C2033">
            <v>20</v>
          </cell>
        </row>
        <row r="2034">
          <cell r="B2034">
            <v>10002099250</v>
          </cell>
          <cell r="C2034">
            <v>40000</v>
          </cell>
        </row>
        <row r="2035">
          <cell r="B2035">
            <v>10002099251</v>
          </cell>
          <cell r="C2035">
            <v>379</v>
          </cell>
        </row>
        <row r="2036">
          <cell r="B2036">
            <v>10002099251</v>
          </cell>
          <cell r="C2036">
            <v>400</v>
          </cell>
        </row>
        <row r="2037">
          <cell r="B2037">
            <v>10002099251</v>
          </cell>
          <cell r="C2037">
            <v>400</v>
          </cell>
        </row>
        <row r="2038">
          <cell r="B2038">
            <v>10002099252</v>
          </cell>
          <cell r="C2038">
            <v>99</v>
          </cell>
        </row>
        <row r="2039">
          <cell r="B2039">
            <v>10002099252</v>
          </cell>
          <cell r="C2039">
            <v>200</v>
          </cell>
        </row>
        <row r="2040">
          <cell r="B2040">
            <v>10002099252</v>
          </cell>
          <cell r="C2040">
            <v>200</v>
          </cell>
        </row>
        <row r="2041">
          <cell r="B2041">
            <v>10002099253</v>
          </cell>
          <cell r="C2041">
            <v>150</v>
          </cell>
        </row>
        <row r="2042">
          <cell r="B2042">
            <v>10002099254</v>
          </cell>
          <cell r="C2042">
            <v>80</v>
          </cell>
        </row>
        <row r="2043">
          <cell r="B2043">
            <v>10002099254</v>
          </cell>
          <cell r="C2043">
            <v>80</v>
          </cell>
        </row>
        <row r="2044">
          <cell r="B2044">
            <v>10002099255</v>
          </cell>
          <cell r="C2044">
            <v>60</v>
          </cell>
        </row>
        <row r="2045">
          <cell r="B2045">
            <v>10002099256</v>
          </cell>
          <cell r="C2045">
            <v>800</v>
          </cell>
        </row>
        <row r="2046">
          <cell r="B2046">
            <v>10002099257</v>
          </cell>
          <cell r="C2046">
            <v>200</v>
          </cell>
        </row>
        <row r="2047">
          <cell r="B2047">
            <v>10002099418</v>
          </cell>
          <cell r="C2047">
            <v>800</v>
          </cell>
        </row>
        <row r="2048">
          <cell r="B2048">
            <v>10002099419</v>
          </cell>
          <cell r="C2048">
            <v>500</v>
          </cell>
        </row>
        <row r="2049">
          <cell r="B2049">
            <v>10002099420</v>
          </cell>
          <cell r="C2049">
            <v>500</v>
          </cell>
        </row>
        <row r="2050">
          <cell r="B2050">
            <v>10002099421</v>
          </cell>
          <cell r="C2050">
            <v>150</v>
          </cell>
        </row>
        <row r="2051">
          <cell r="B2051">
            <v>10002099422</v>
          </cell>
          <cell r="C2051">
            <v>100</v>
          </cell>
        </row>
        <row r="2052">
          <cell r="B2052">
            <v>10002099422</v>
          </cell>
          <cell r="C2052">
            <v>100</v>
          </cell>
        </row>
        <row r="2053">
          <cell r="B2053">
            <v>10002099423</v>
          </cell>
          <cell r="C2053">
            <v>800</v>
          </cell>
        </row>
        <row r="2054">
          <cell r="B2054">
            <v>10002099424</v>
          </cell>
          <cell r="C2054">
            <v>500</v>
          </cell>
        </row>
        <row r="2055">
          <cell r="B2055">
            <v>10002099425</v>
          </cell>
          <cell r="C2055">
            <v>150</v>
          </cell>
        </row>
        <row r="2056">
          <cell r="B2056">
            <v>10002099425</v>
          </cell>
          <cell r="C2056">
            <v>150</v>
          </cell>
        </row>
        <row r="2057">
          <cell r="B2057">
            <v>10002099425</v>
          </cell>
          <cell r="C2057">
            <v>150</v>
          </cell>
        </row>
        <row r="2058">
          <cell r="B2058">
            <v>10002099425</v>
          </cell>
          <cell r="C2058">
            <v>150</v>
          </cell>
        </row>
        <row r="2059">
          <cell r="B2059">
            <v>10002099426</v>
          </cell>
          <cell r="C2059">
            <v>200</v>
          </cell>
        </row>
        <row r="2060">
          <cell r="B2060">
            <v>10002099427</v>
          </cell>
          <cell r="C2060">
            <v>2</v>
          </cell>
        </row>
        <row r="2061">
          <cell r="B2061">
            <v>10002099427</v>
          </cell>
          <cell r="C2061">
            <v>2</v>
          </cell>
        </row>
        <row r="2062">
          <cell r="B2062">
            <v>10002099428</v>
          </cell>
          <cell r="C2062">
            <v>5000</v>
          </cell>
        </row>
        <row r="2063">
          <cell r="B2063">
            <v>10002099429</v>
          </cell>
          <cell r="C2063">
            <v>4000</v>
          </cell>
        </row>
        <row r="2064">
          <cell r="B2064">
            <v>10002099430</v>
          </cell>
          <cell r="C2064">
            <v>1576</v>
          </cell>
        </row>
        <row r="2065">
          <cell r="B2065">
            <v>10002099430</v>
          </cell>
          <cell r="C2065">
            <v>1600</v>
          </cell>
        </row>
        <row r="2066">
          <cell r="B2066">
            <v>10002099431</v>
          </cell>
          <cell r="C2066">
            <v>800</v>
          </cell>
        </row>
        <row r="2067">
          <cell r="B2067">
            <v>10002099432</v>
          </cell>
          <cell r="C2067">
            <v>10</v>
          </cell>
        </row>
        <row r="2068">
          <cell r="B2068">
            <v>10002099433</v>
          </cell>
          <cell r="C2068">
            <v>6</v>
          </cell>
        </row>
        <row r="2069">
          <cell r="B2069">
            <v>10002099434</v>
          </cell>
          <cell r="C2069">
            <v>8</v>
          </cell>
        </row>
        <row r="2070">
          <cell r="B2070">
            <v>10002099435</v>
          </cell>
          <cell r="C2070">
            <v>30</v>
          </cell>
        </row>
        <row r="2071">
          <cell r="B2071">
            <v>10002104055</v>
          </cell>
          <cell r="C2071">
            <v>180213</v>
          </cell>
        </row>
        <row r="2072">
          <cell r="B2072">
            <v>10002122193</v>
          </cell>
          <cell r="C2072">
            <v>294200</v>
          </cell>
        </row>
        <row r="2073">
          <cell r="B2073">
            <v>10002124104</v>
          </cell>
          <cell r="C2073">
            <v>7200</v>
          </cell>
        </row>
        <row r="2074">
          <cell r="B2074">
            <v>10002124738</v>
          </cell>
          <cell r="C2074">
            <v>10800</v>
          </cell>
        </row>
        <row r="2075">
          <cell r="B2075">
            <v>10002124739</v>
          </cell>
          <cell r="C2075">
            <v>9500</v>
          </cell>
        </row>
        <row r="2076">
          <cell r="B2076">
            <v>10002124740</v>
          </cell>
          <cell r="C2076">
            <v>9500</v>
          </cell>
        </row>
        <row r="2077">
          <cell r="B2077">
            <v>10002124741</v>
          </cell>
          <cell r="C2077">
            <v>8000</v>
          </cell>
        </row>
        <row r="2078">
          <cell r="B2078">
            <v>10002124742</v>
          </cell>
          <cell r="C2078">
            <v>9500</v>
          </cell>
        </row>
        <row r="2079">
          <cell r="B2079">
            <v>10002124743</v>
          </cell>
          <cell r="C2079">
            <v>9500</v>
          </cell>
        </row>
        <row r="2080">
          <cell r="B2080">
            <v>10002124744</v>
          </cell>
          <cell r="C2080">
            <v>7000</v>
          </cell>
        </row>
        <row r="2081">
          <cell r="B2081">
            <v>10002124745</v>
          </cell>
          <cell r="C2081">
            <v>7000</v>
          </cell>
        </row>
        <row r="2082">
          <cell r="B2082">
            <v>10002124746</v>
          </cell>
          <cell r="C2082">
            <v>24000</v>
          </cell>
        </row>
        <row r="2083">
          <cell r="B2083">
            <v>10002124747</v>
          </cell>
          <cell r="C2083">
            <v>25000</v>
          </cell>
        </row>
        <row r="2084">
          <cell r="B2084">
            <v>10002124748</v>
          </cell>
          <cell r="C2084">
            <v>24000</v>
          </cell>
        </row>
        <row r="2085">
          <cell r="B2085">
            <v>10002128575</v>
          </cell>
          <cell r="C2085">
            <v>50430</v>
          </cell>
        </row>
        <row r="2086">
          <cell r="B2086">
            <v>10002128576</v>
          </cell>
          <cell r="C2086">
            <v>32026</v>
          </cell>
        </row>
        <row r="2087">
          <cell r="B2087">
            <v>10002128580</v>
          </cell>
          <cell r="C2087">
            <v>133650</v>
          </cell>
        </row>
        <row r="2088">
          <cell r="B2088">
            <v>10002131320</v>
          </cell>
          <cell r="C2088">
            <v>66</v>
          </cell>
        </row>
        <row r="2089">
          <cell r="B2089">
            <v>10002135211</v>
          </cell>
          <cell r="C2089">
            <v>420920</v>
          </cell>
        </row>
        <row r="2090">
          <cell r="B2090">
            <v>10002136162</v>
          </cell>
          <cell r="C2090">
            <v>25220</v>
          </cell>
        </row>
        <row r="2091">
          <cell r="B2091">
            <v>10002137791</v>
          </cell>
          <cell r="C2091">
            <v>193200</v>
          </cell>
        </row>
        <row r="2092">
          <cell r="B2092">
            <v>10002137792</v>
          </cell>
          <cell r="C2092">
            <v>361960</v>
          </cell>
        </row>
        <row r="2093">
          <cell r="B2093">
            <v>10002137793</v>
          </cell>
          <cell r="C2093">
            <v>430340</v>
          </cell>
        </row>
        <row r="2094">
          <cell r="B2094">
            <v>10002145153</v>
          </cell>
          <cell r="C2094">
            <v>1512</v>
          </cell>
        </row>
        <row r="2095">
          <cell r="B2095">
            <v>10002145153</v>
          </cell>
          <cell r="C2095">
            <v>1512</v>
          </cell>
        </row>
        <row r="2096">
          <cell r="B2096">
            <v>10002146386</v>
          </cell>
          <cell r="C2096">
            <v>46</v>
          </cell>
        </row>
        <row r="2097">
          <cell r="B2097">
            <v>10002147561</v>
          </cell>
          <cell r="C2097">
            <v>152</v>
          </cell>
        </row>
        <row r="2098">
          <cell r="B2098">
            <v>10002148620</v>
          </cell>
          <cell r="C2098">
            <v>6612</v>
          </cell>
        </row>
        <row r="2099">
          <cell r="B2099">
            <v>10002151681</v>
          </cell>
          <cell r="C2099">
            <v>74</v>
          </cell>
        </row>
        <row r="2100">
          <cell r="B2100">
            <v>10002151709</v>
          </cell>
          <cell r="C2100">
            <v>82</v>
          </cell>
        </row>
        <row r="2101">
          <cell r="B2101">
            <v>10002154401</v>
          </cell>
          <cell r="C2101">
            <v>81</v>
          </cell>
        </row>
        <row r="2102">
          <cell r="B2102">
            <v>10002155961</v>
          </cell>
          <cell r="C2102">
            <v>73</v>
          </cell>
        </row>
        <row r="2103">
          <cell r="B2103">
            <v>10002157235</v>
          </cell>
          <cell r="C2103">
            <v>13459</v>
          </cell>
        </row>
        <row r="2104">
          <cell r="B2104">
            <v>10002157235</v>
          </cell>
          <cell r="C2104">
            <v>13459</v>
          </cell>
        </row>
        <row r="2105">
          <cell r="B2105">
            <v>10002157588</v>
          </cell>
          <cell r="C2105">
            <v>2104</v>
          </cell>
        </row>
        <row r="2106">
          <cell r="B2106">
            <v>10002158402</v>
          </cell>
          <cell r="C2106">
            <v>228</v>
          </cell>
        </row>
        <row r="2107">
          <cell r="B2107">
            <v>10002158933</v>
          </cell>
          <cell r="C2107">
            <v>140</v>
          </cell>
        </row>
        <row r="2108">
          <cell r="B2108">
            <v>10002158934</v>
          </cell>
          <cell r="C2108">
            <v>242</v>
          </cell>
        </row>
        <row r="2109">
          <cell r="B2109">
            <v>10002158935</v>
          </cell>
          <cell r="C2109">
            <v>167</v>
          </cell>
        </row>
        <row r="2110">
          <cell r="B2110">
            <v>10002161460</v>
          </cell>
          <cell r="C2110">
            <v>25618</v>
          </cell>
        </row>
        <row r="2111">
          <cell r="B2111">
            <v>10002162489</v>
          </cell>
          <cell r="C2111">
            <v>40</v>
          </cell>
        </row>
        <row r="2112">
          <cell r="B2112">
            <v>10002162491</v>
          </cell>
          <cell r="C2112">
            <v>15</v>
          </cell>
        </row>
        <row r="2113">
          <cell r="B2113">
            <v>10002162492</v>
          </cell>
          <cell r="C2113">
            <v>57</v>
          </cell>
        </row>
        <row r="2114">
          <cell r="B2114">
            <v>10002165867</v>
          </cell>
          <cell r="C2114">
            <v>20045</v>
          </cell>
        </row>
        <row r="2115">
          <cell r="B2115">
            <v>10002166282</v>
          </cell>
          <cell r="C2115">
            <v>480</v>
          </cell>
        </row>
        <row r="2116">
          <cell r="B2116">
            <v>10002166283</v>
          </cell>
          <cell r="C2116">
            <v>360</v>
          </cell>
        </row>
        <row r="2117">
          <cell r="B2117">
            <v>10002166284</v>
          </cell>
          <cell r="C2117">
            <v>600</v>
          </cell>
        </row>
        <row r="2118">
          <cell r="B2118">
            <v>10002166291</v>
          </cell>
          <cell r="C2118">
            <v>946</v>
          </cell>
        </row>
        <row r="2119">
          <cell r="B2119">
            <v>10002166292</v>
          </cell>
          <cell r="C2119">
            <v>946</v>
          </cell>
        </row>
        <row r="2120">
          <cell r="B2120">
            <v>10002166293</v>
          </cell>
          <cell r="C2120">
            <v>698</v>
          </cell>
        </row>
        <row r="2121">
          <cell r="B2121">
            <v>10002166294</v>
          </cell>
          <cell r="C2121">
            <v>946</v>
          </cell>
        </row>
        <row r="2122">
          <cell r="B2122">
            <v>10002166295</v>
          </cell>
          <cell r="C2122">
            <v>698</v>
          </cell>
        </row>
        <row r="2123">
          <cell r="B2123">
            <v>10002166296</v>
          </cell>
          <cell r="C2123">
            <v>946</v>
          </cell>
        </row>
        <row r="2124">
          <cell r="B2124">
            <v>10002166297</v>
          </cell>
          <cell r="C2124">
            <v>1091</v>
          </cell>
        </row>
        <row r="2125">
          <cell r="B2125">
            <v>10002166298</v>
          </cell>
          <cell r="C2125">
            <v>776</v>
          </cell>
        </row>
        <row r="2126">
          <cell r="B2126">
            <v>10002166299</v>
          </cell>
          <cell r="C2126">
            <v>1091</v>
          </cell>
        </row>
        <row r="2127">
          <cell r="B2127">
            <v>10002166637</v>
          </cell>
          <cell r="C2127">
            <v>45</v>
          </cell>
        </row>
        <row r="2128">
          <cell r="B2128">
            <v>10002166638</v>
          </cell>
          <cell r="C2128">
            <v>55</v>
          </cell>
        </row>
        <row r="2129">
          <cell r="B2129">
            <v>10002166638</v>
          </cell>
          <cell r="C2129">
            <v>180</v>
          </cell>
        </row>
        <row r="2130">
          <cell r="B2130">
            <v>10002167338</v>
          </cell>
          <cell r="C2130">
            <v>140</v>
          </cell>
        </row>
        <row r="2131">
          <cell r="B2131">
            <v>10002167338</v>
          </cell>
          <cell r="C2131">
            <v>140</v>
          </cell>
        </row>
        <row r="2132">
          <cell r="B2132">
            <v>10002167860</v>
          </cell>
          <cell r="C2132">
            <v>423</v>
          </cell>
        </row>
        <row r="2133">
          <cell r="B2133">
            <v>10002167860</v>
          </cell>
          <cell r="C2133">
            <v>423</v>
          </cell>
        </row>
        <row r="2134">
          <cell r="B2134">
            <v>10002167860</v>
          </cell>
          <cell r="C2134">
            <v>423</v>
          </cell>
        </row>
        <row r="2135">
          <cell r="B2135">
            <v>10002167860</v>
          </cell>
          <cell r="C2135">
            <v>423</v>
          </cell>
        </row>
        <row r="2136">
          <cell r="B2136">
            <v>10002167860</v>
          </cell>
          <cell r="C2136">
            <v>423</v>
          </cell>
        </row>
        <row r="2137">
          <cell r="B2137">
            <v>10002167861</v>
          </cell>
          <cell r="C2137">
            <v>258</v>
          </cell>
        </row>
        <row r="2138">
          <cell r="B2138">
            <v>10002167861</v>
          </cell>
          <cell r="C2138">
            <v>258</v>
          </cell>
        </row>
        <row r="2139">
          <cell r="B2139">
            <v>10002167861</v>
          </cell>
          <cell r="C2139">
            <v>258</v>
          </cell>
        </row>
        <row r="2140">
          <cell r="B2140">
            <v>10002167861</v>
          </cell>
          <cell r="C2140">
            <v>258</v>
          </cell>
        </row>
        <row r="2141">
          <cell r="B2141">
            <v>10002168499</v>
          </cell>
          <cell r="C2141">
            <v>833</v>
          </cell>
        </row>
        <row r="2142">
          <cell r="B2142">
            <v>10002168500</v>
          </cell>
          <cell r="C2142">
            <v>1275</v>
          </cell>
        </row>
        <row r="2143">
          <cell r="B2143">
            <v>10002168501</v>
          </cell>
          <cell r="C2143">
            <v>167</v>
          </cell>
        </row>
        <row r="2144">
          <cell r="B2144">
            <v>10002168502</v>
          </cell>
          <cell r="C2144">
            <v>167</v>
          </cell>
        </row>
        <row r="2145">
          <cell r="B2145">
            <v>10002168503</v>
          </cell>
          <cell r="C2145">
            <v>58</v>
          </cell>
        </row>
        <row r="2146">
          <cell r="B2146">
            <v>10002168504</v>
          </cell>
          <cell r="C2146">
            <v>513</v>
          </cell>
        </row>
        <row r="2147">
          <cell r="B2147">
            <v>10002168505</v>
          </cell>
          <cell r="C2147">
            <v>104</v>
          </cell>
        </row>
        <row r="2148">
          <cell r="B2148">
            <v>10002168506</v>
          </cell>
          <cell r="C2148">
            <v>1533</v>
          </cell>
        </row>
        <row r="2149">
          <cell r="B2149">
            <v>10002168507</v>
          </cell>
          <cell r="C2149">
            <v>39</v>
          </cell>
        </row>
        <row r="2150">
          <cell r="B2150">
            <v>10002168508</v>
          </cell>
          <cell r="C2150">
            <v>56</v>
          </cell>
        </row>
        <row r="2151">
          <cell r="B2151">
            <v>10002168511</v>
          </cell>
          <cell r="C2151">
            <v>37593</v>
          </cell>
        </row>
        <row r="2152">
          <cell r="B2152">
            <v>10002168512</v>
          </cell>
          <cell r="C2152">
            <v>310</v>
          </cell>
        </row>
        <row r="2153">
          <cell r="B2153">
            <v>10002168513</v>
          </cell>
          <cell r="C2153">
            <v>35</v>
          </cell>
        </row>
        <row r="2154">
          <cell r="B2154">
            <v>10002168514</v>
          </cell>
          <cell r="C2154">
            <v>23</v>
          </cell>
        </row>
        <row r="2155">
          <cell r="B2155">
            <v>10002168515</v>
          </cell>
          <cell r="C2155">
            <v>15</v>
          </cell>
        </row>
        <row r="2156">
          <cell r="B2156">
            <v>10002168516</v>
          </cell>
          <cell r="C2156">
            <v>58</v>
          </cell>
        </row>
        <row r="2157">
          <cell r="B2157">
            <v>10002168522</v>
          </cell>
          <cell r="C2157">
            <v>43276</v>
          </cell>
        </row>
        <row r="2158">
          <cell r="B2158">
            <v>10002168537</v>
          </cell>
          <cell r="C2158">
            <v>184</v>
          </cell>
        </row>
        <row r="2159">
          <cell r="B2159">
            <v>10002168537</v>
          </cell>
          <cell r="C2159">
            <v>184</v>
          </cell>
        </row>
        <row r="2160">
          <cell r="B2160">
            <v>10002168537</v>
          </cell>
          <cell r="C2160">
            <v>184</v>
          </cell>
        </row>
        <row r="2161">
          <cell r="B2161">
            <v>10002168537</v>
          </cell>
          <cell r="C2161">
            <v>184</v>
          </cell>
        </row>
        <row r="2162">
          <cell r="B2162">
            <v>10002168537</v>
          </cell>
          <cell r="C2162">
            <v>184</v>
          </cell>
        </row>
        <row r="2163">
          <cell r="B2163">
            <v>10002177483</v>
          </cell>
          <cell r="C2163">
            <v>48450</v>
          </cell>
        </row>
        <row r="2164">
          <cell r="B2164">
            <v>10002177484</v>
          </cell>
          <cell r="C2164">
            <v>15656</v>
          </cell>
        </row>
        <row r="2165">
          <cell r="B2165">
            <v>10002177485</v>
          </cell>
          <cell r="C2165">
            <v>47453</v>
          </cell>
        </row>
        <row r="2166">
          <cell r="B2166">
            <v>10002179693</v>
          </cell>
          <cell r="C2166">
            <v>12439</v>
          </cell>
        </row>
        <row r="2167">
          <cell r="B2167">
            <v>10002179694</v>
          </cell>
          <cell r="C2167">
            <v>24720</v>
          </cell>
        </row>
        <row r="2168">
          <cell r="B2168">
            <v>10002181126</v>
          </cell>
          <cell r="C2168">
            <v>116</v>
          </cell>
        </row>
        <row r="2169">
          <cell r="B2169">
            <v>10002181127</v>
          </cell>
          <cell r="C2169">
            <v>484</v>
          </cell>
        </row>
        <row r="2170">
          <cell r="B2170">
            <v>10002181128</v>
          </cell>
          <cell r="C2170">
            <v>13485</v>
          </cell>
        </row>
        <row r="2171">
          <cell r="B2171">
            <v>10002181129</v>
          </cell>
          <cell r="C2171">
            <v>419</v>
          </cell>
        </row>
        <row r="2172">
          <cell r="B2172">
            <v>10002181130</v>
          </cell>
          <cell r="C2172">
            <v>298</v>
          </cell>
        </row>
        <row r="2173">
          <cell r="B2173">
            <v>10002181131</v>
          </cell>
          <cell r="C2173">
            <v>3441</v>
          </cell>
        </row>
        <row r="2174">
          <cell r="B2174">
            <v>10002181132</v>
          </cell>
          <cell r="C2174">
            <v>1442</v>
          </cell>
        </row>
        <row r="2175">
          <cell r="B2175">
            <v>10002181141</v>
          </cell>
          <cell r="C2175">
            <v>14415</v>
          </cell>
        </row>
        <row r="2176">
          <cell r="B2176">
            <v>10002181141</v>
          </cell>
          <cell r="C2176">
            <v>14415</v>
          </cell>
        </row>
        <row r="2177">
          <cell r="B2177">
            <v>10002183312</v>
          </cell>
          <cell r="C2177">
            <v>295</v>
          </cell>
        </row>
        <row r="2178">
          <cell r="B2178">
            <v>10002183318</v>
          </cell>
          <cell r="C2178">
            <v>926</v>
          </cell>
        </row>
        <row r="2179">
          <cell r="B2179">
            <v>10002183320</v>
          </cell>
          <cell r="C2179">
            <v>746</v>
          </cell>
        </row>
        <row r="2180">
          <cell r="B2180">
            <v>10002183321</v>
          </cell>
          <cell r="C2180">
            <v>770</v>
          </cell>
        </row>
        <row r="2181">
          <cell r="B2181">
            <v>10002183324</v>
          </cell>
          <cell r="C2181">
            <v>698</v>
          </cell>
        </row>
        <row r="2182">
          <cell r="B2182">
            <v>10002183325</v>
          </cell>
          <cell r="C2182">
            <v>698</v>
          </cell>
        </row>
        <row r="2183">
          <cell r="B2183">
            <v>10002183466</v>
          </cell>
          <cell r="C2183">
            <v>6240</v>
          </cell>
        </row>
        <row r="2184">
          <cell r="B2184">
            <v>10002183473</v>
          </cell>
          <cell r="C2184">
            <v>1604</v>
          </cell>
        </row>
        <row r="2185">
          <cell r="B2185">
            <v>10002183474</v>
          </cell>
          <cell r="C2185">
            <v>3597</v>
          </cell>
        </row>
        <row r="2186">
          <cell r="B2186">
            <v>10002183475</v>
          </cell>
          <cell r="C2186">
            <v>3597</v>
          </cell>
        </row>
        <row r="2187">
          <cell r="B2187">
            <v>10002183475</v>
          </cell>
          <cell r="C2187">
            <v>3597</v>
          </cell>
        </row>
        <row r="2188">
          <cell r="B2188">
            <v>10002183475</v>
          </cell>
          <cell r="C2188">
            <v>3597</v>
          </cell>
        </row>
        <row r="2189">
          <cell r="B2189">
            <v>10002183626</v>
          </cell>
          <cell r="C2189">
            <v>9665</v>
          </cell>
        </row>
        <row r="2190">
          <cell r="B2190">
            <v>10002183629</v>
          </cell>
          <cell r="C2190">
            <v>19249</v>
          </cell>
        </row>
        <row r="2191">
          <cell r="B2191">
            <v>10002183761</v>
          </cell>
          <cell r="C2191">
            <v>3290</v>
          </cell>
        </row>
        <row r="2192">
          <cell r="B2192">
            <v>10002183762</v>
          </cell>
          <cell r="C2192">
            <v>2350</v>
          </cell>
        </row>
        <row r="2193">
          <cell r="B2193">
            <v>10002184049</v>
          </cell>
          <cell r="C2193">
            <v>3290</v>
          </cell>
        </row>
        <row r="2194">
          <cell r="B2194">
            <v>10002184106</v>
          </cell>
          <cell r="C2194">
            <v>5</v>
          </cell>
        </row>
        <row r="2195">
          <cell r="B2195">
            <v>10002184225</v>
          </cell>
          <cell r="C2195">
            <v>682</v>
          </cell>
        </row>
        <row r="2196">
          <cell r="B2196">
            <v>10002184225</v>
          </cell>
          <cell r="C2196">
            <v>682</v>
          </cell>
        </row>
        <row r="2197">
          <cell r="B2197">
            <v>10002184225</v>
          </cell>
          <cell r="C2197">
            <v>682</v>
          </cell>
        </row>
        <row r="2198">
          <cell r="B2198">
            <v>10002184225</v>
          </cell>
          <cell r="C2198">
            <v>682</v>
          </cell>
        </row>
        <row r="2199">
          <cell r="B2199">
            <v>10002184226</v>
          </cell>
          <cell r="C2199">
            <v>932</v>
          </cell>
        </row>
        <row r="2200">
          <cell r="B2200">
            <v>10002184231</v>
          </cell>
          <cell r="C2200">
            <v>334</v>
          </cell>
        </row>
        <row r="2201">
          <cell r="B2201">
            <v>10002184233</v>
          </cell>
          <cell r="C2201">
            <v>311</v>
          </cell>
        </row>
        <row r="2202">
          <cell r="B2202">
            <v>10002184235</v>
          </cell>
          <cell r="C2202">
            <v>278</v>
          </cell>
        </row>
        <row r="2203">
          <cell r="B2203">
            <v>10002184246</v>
          </cell>
          <cell r="C2203">
            <v>268</v>
          </cell>
        </row>
        <row r="2204">
          <cell r="B2204">
            <v>10002185348</v>
          </cell>
          <cell r="C2204">
            <v>1597</v>
          </cell>
        </row>
        <row r="2205">
          <cell r="B2205">
            <v>10002185348</v>
          </cell>
          <cell r="C2205">
            <v>2139</v>
          </cell>
        </row>
        <row r="2206">
          <cell r="B2206">
            <v>10002185453</v>
          </cell>
          <cell r="C2206">
            <v>6339</v>
          </cell>
        </row>
        <row r="2207">
          <cell r="B2207">
            <v>10002185454</v>
          </cell>
          <cell r="C2207">
            <v>12190</v>
          </cell>
        </row>
        <row r="2208">
          <cell r="B2208">
            <v>10002185495</v>
          </cell>
          <cell r="C2208">
            <v>48</v>
          </cell>
        </row>
        <row r="2209">
          <cell r="B2209">
            <v>10002185496</v>
          </cell>
          <cell r="C2209">
            <v>22</v>
          </cell>
        </row>
        <row r="2210">
          <cell r="B2210">
            <v>10002185496</v>
          </cell>
          <cell r="C2210">
            <v>22</v>
          </cell>
        </row>
        <row r="2211">
          <cell r="B2211">
            <v>10002185496</v>
          </cell>
          <cell r="C2211">
            <v>22</v>
          </cell>
        </row>
        <row r="2212">
          <cell r="B2212">
            <v>10002185497</v>
          </cell>
          <cell r="C2212">
            <v>34</v>
          </cell>
        </row>
        <row r="2213">
          <cell r="B2213">
            <v>10002185497</v>
          </cell>
          <cell r="C2213">
            <v>34</v>
          </cell>
        </row>
        <row r="2214">
          <cell r="B2214">
            <v>10002185497</v>
          </cell>
          <cell r="C2214">
            <v>34</v>
          </cell>
        </row>
        <row r="2215">
          <cell r="B2215">
            <v>10002185498</v>
          </cell>
          <cell r="C2215">
            <v>10</v>
          </cell>
        </row>
        <row r="2216">
          <cell r="B2216">
            <v>10002185499</v>
          </cell>
          <cell r="C2216">
            <v>11</v>
          </cell>
        </row>
        <row r="2217">
          <cell r="B2217">
            <v>10002185499</v>
          </cell>
          <cell r="C2217">
            <v>12</v>
          </cell>
        </row>
        <row r="2218">
          <cell r="B2218">
            <v>10002185499</v>
          </cell>
          <cell r="C2218">
            <v>27</v>
          </cell>
        </row>
        <row r="2219">
          <cell r="B2219">
            <v>10002185933</v>
          </cell>
          <cell r="C2219">
            <v>102</v>
          </cell>
        </row>
        <row r="2220">
          <cell r="B2220">
            <v>10002185933</v>
          </cell>
          <cell r="C2220">
            <v>102</v>
          </cell>
        </row>
        <row r="2221">
          <cell r="B2221">
            <v>10002185934</v>
          </cell>
          <cell r="C2221">
            <v>148</v>
          </cell>
        </row>
        <row r="2222">
          <cell r="B2222">
            <v>10002185934</v>
          </cell>
          <cell r="C2222">
            <v>148</v>
          </cell>
        </row>
        <row r="2223">
          <cell r="B2223">
            <v>10002185935</v>
          </cell>
          <cell r="C2223">
            <v>1588</v>
          </cell>
        </row>
        <row r="2224">
          <cell r="B2224">
            <v>10002185935</v>
          </cell>
          <cell r="C2224">
            <v>1588</v>
          </cell>
        </row>
        <row r="2225">
          <cell r="B2225">
            <v>10002185936</v>
          </cell>
          <cell r="C2225">
            <v>1072</v>
          </cell>
        </row>
        <row r="2226">
          <cell r="B2226">
            <v>10002185936</v>
          </cell>
          <cell r="C2226">
            <v>1072</v>
          </cell>
        </row>
        <row r="2227">
          <cell r="B2227">
            <v>10002185937</v>
          </cell>
          <cell r="C2227">
            <v>818</v>
          </cell>
        </row>
        <row r="2228">
          <cell r="B2228">
            <v>10002185937</v>
          </cell>
          <cell r="C2228">
            <v>818</v>
          </cell>
        </row>
        <row r="2229">
          <cell r="B2229">
            <v>10002185938</v>
          </cell>
          <cell r="C2229">
            <v>132</v>
          </cell>
        </row>
        <row r="2230">
          <cell r="B2230">
            <v>10002185939</v>
          </cell>
          <cell r="C2230">
            <v>604</v>
          </cell>
        </row>
        <row r="2231">
          <cell r="B2231">
            <v>10002185940</v>
          </cell>
          <cell r="C2231">
            <v>223</v>
          </cell>
        </row>
        <row r="2232">
          <cell r="B2232">
            <v>10002186173</v>
          </cell>
          <cell r="C2232">
            <v>6614</v>
          </cell>
        </row>
        <row r="2233">
          <cell r="B2233">
            <v>10002186173</v>
          </cell>
          <cell r="C2233">
            <v>6614</v>
          </cell>
        </row>
        <row r="2234">
          <cell r="B2234">
            <v>10002186174</v>
          </cell>
          <cell r="C2234">
            <v>7159</v>
          </cell>
        </row>
        <row r="2235">
          <cell r="B2235">
            <v>10002186175</v>
          </cell>
          <cell r="C2235">
            <v>8170</v>
          </cell>
        </row>
        <row r="2236">
          <cell r="B2236">
            <v>10002186175</v>
          </cell>
          <cell r="C2236">
            <v>8170</v>
          </cell>
        </row>
        <row r="2237">
          <cell r="B2237">
            <v>10002186176</v>
          </cell>
          <cell r="C2237">
            <v>8170</v>
          </cell>
        </row>
        <row r="2238">
          <cell r="B2238">
            <v>10002186177</v>
          </cell>
          <cell r="C2238">
            <v>13592</v>
          </cell>
        </row>
        <row r="2239">
          <cell r="B2239">
            <v>10002186178</v>
          </cell>
          <cell r="C2239">
            <v>21679</v>
          </cell>
        </row>
        <row r="2240">
          <cell r="B2240">
            <v>10002186178</v>
          </cell>
          <cell r="C2240">
            <v>22820</v>
          </cell>
        </row>
        <row r="2241">
          <cell r="B2241">
            <v>10002186498</v>
          </cell>
          <cell r="C2241">
            <v>816</v>
          </cell>
        </row>
        <row r="2242">
          <cell r="B2242">
            <v>10002186510</v>
          </cell>
          <cell r="C2242">
            <v>834</v>
          </cell>
        </row>
        <row r="2243">
          <cell r="B2243">
            <v>10002186511</v>
          </cell>
          <cell r="C2243">
            <v>10340</v>
          </cell>
        </row>
        <row r="2244">
          <cell r="B2244">
            <v>10002186513</v>
          </cell>
          <cell r="C2244">
            <v>6224</v>
          </cell>
        </row>
        <row r="2245">
          <cell r="B2245">
            <v>10002186514</v>
          </cell>
          <cell r="C2245">
            <v>70650</v>
          </cell>
        </row>
        <row r="2246">
          <cell r="B2246">
            <v>10002186730</v>
          </cell>
          <cell r="C2246">
            <v>2098</v>
          </cell>
        </row>
        <row r="2247">
          <cell r="B2247">
            <v>10002186942</v>
          </cell>
          <cell r="C2247">
            <v>1170</v>
          </cell>
        </row>
        <row r="2248">
          <cell r="B2248">
            <v>10002186950</v>
          </cell>
          <cell r="C2248">
            <v>46530</v>
          </cell>
        </row>
        <row r="2249">
          <cell r="B2249">
            <v>10002187300</v>
          </cell>
          <cell r="C2249">
            <v>423</v>
          </cell>
        </row>
        <row r="2250">
          <cell r="B2250">
            <v>10002187300</v>
          </cell>
          <cell r="C2250">
            <v>423</v>
          </cell>
        </row>
        <row r="2251">
          <cell r="B2251">
            <v>10002187300</v>
          </cell>
          <cell r="C2251">
            <v>423</v>
          </cell>
        </row>
        <row r="2252">
          <cell r="B2252">
            <v>10002187300</v>
          </cell>
          <cell r="C2252">
            <v>423</v>
          </cell>
        </row>
        <row r="2253">
          <cell r="B2253">
            <v>10002187300</v>
          </cell>
          <cell r="C2253">
            <v>423</v>
          </cell>
        </row>
        <row r="2254">
          <cell r="B2254">
            <v>10002187510</v>
          </cell>
          <cell r="C2254">
            <v>66</v>
          </cell>
        </row>
        <row r="2255">
          <cell r="B2255">
            <v>10002187511</v>
          </cell>
          <cell r="C2255">
            <v>52</v>
          </cell>
        </row>
        <row r="2256">
          <cell r="B2256">
            <v>10002189961</v>
          </cell>
          <cell r="C2256">
            <v>7254</v>
          </cell>
        </row>
        <row r="2257">
          <cell r="B2257">
            <v>10002190467</v>
          </cell>
          <cell r="C2257">
            <v>4493</v>
          </cell>
        </row>
        <row r="2258">
          <cell r="B2258">
            <v>10002190484</v>
          </cell>
          <cell r="C2258">
            <v>1200</v>
          </cell>
        </row>
        <row r="2259">
          <cell r="B2259">
            <v>10002190586</v>
          </cell>
          <cell r="C2259">
            <v>82110</v>
          </cell>
        </row>
        <row r="2260">
          <cell r="B2260">
            <v>10002190586</v>
          </cell>
          <cell r="C2260">
            <v>82110</v>
          </cell>
        </row>
        <row r="2261">
          <cell r="B2261">
            <v>10002190586</v>
          </cell>
          <cell r="C2261">
            <v>183000</v>
          </cell>
        </row>
        <row r="2262">
          <cell r="B2262">
            <v>10002196546</v>
          </cell>
          <cell r="C2262">
            <v>14</v>
          </cell>
        </row>
        <row r="2263">
          <cell r="B2263">
            <v>10002196547</v>
          </cell>
          <cell r="C2263">
            <v>543</v>
          </cell>
        </row>
        <row r="2264">
          <cell r="B2264">
            <v>10002196548</v>
          </cell>
          <cell r="C2264">
            <v>638</v>
          </cell>
        </row>
        <row r="2265">
          <cell r="B2265">
            <v>10002196549</v>
          </cell>
          <cell r="C2265">
            <v>11718</v>
          </cell>
        </row>
        <row r="2266">
          <cell r="B2266">
            <v>10002196550</v>
          </cell>
          <cell r="C2266">
            <v>465</v>
          </cell>
        </row>
        <row r="2267">
          <cell r="B2267">
            <v>10002196551</v>
          </cell>
          <cell r="C2267">
            <v>335</v>
          </cell>
        </row>
        <row r="2268">
          <cell r="B2268">
            <v>10002196552</v>
          </cell>
          <cell r="C2268">
            <v>3478</v>
          </cell>
        </row>
        <row r="2269">
          <cell r="B2269">
            <v>10002196553</v>
          </cell>
          <cell r="C2269">
            <v>277</v>
          </cell>
        </row>
        <row r="2270">
          <cell r="B2270">
            <v>10002196554</v>
          </cell>
          <cell r="C2270">
            <v>497</v>
          </cell>
        </row>
        <row r="2271">
          <cell r="B2271">
            <v>10002196555</v>
          </cell>
          <cell r="C2271">
            <v>2256</v>
          </cell>
        </row>
        <row r="2272">
          <cell r="B2272">
            <v>10002196556</v>
          </cell>
          <cell r="C2272">
            <v>1504</v>
          </cell>
        </row>
        <row r="2273">
          <cell r="B2273">
            <v>10002196557</v>
          </cell>
          <cell r="C2273">
            <v>2820</v>
          </cell>
        </row>
        <row r="2274">
          <cell r="B2274">
            <v>10002196778</v>
          </cell>
          <cell r="C2274">
            <v>9</v>
          </cell>
        </row>
        <row r="2275">
          <cell r="B2275">
            <v>10002196782</v>
          </cell>
          <cell r="C2275">
            <v>214</v>
          </cell>
        </row>
        <row r="2276">
          <cell r="B2276">
            <v>10002196783</v>
          </cell>
          <cell r="C2276">
            <v>744</v>
          </cell>
        </row>
        <row r="2277">
          <cell r="B2277">
            <v>10002196784</v>
          </cell>
          <cell r="C2277">
            <v>465</v>
          </cell>
        </row>
        <row r="2278">
          <cell r="B2278">
            <v>10002196785</v>
          </cell>
          <cell r="C2278">
            <v>747</v>
          </cell>
        </row>
        <row r="2279">
          <cell r="B2279">
            <v>10002196786</v>
          </cell>
          <cell r="C2279">
            <v>531</v>
          </cell>
        </row>
        <row r="2280">
          <cell r="B2280">
            <v>10002196787</v>
          </cell>
          <cell r="C2280">
            <v>465</v>
          </cell>
        </row>
        <row r="2281">
          <cell r="B2281">
            <v>10002196788</v>
          </cell>
          <cell r="C2281">
            <v>37</v>
          </cell>
        </row>
        <row r="2282">
          <cell r="B2282">
            <v>10002196789</v>
          </cell>
          <cell r="C2282">
            <v>307</v>
          </cell>
        </row>
        <row r="2283">
          <cell r="B2283">
            <v>10002196790</v>
          </cell>
          <cell r="C2283">
            <v>744</v>
          </cell>
        </row>
        <row r="2284">
          <cell r="B2284">
            <v>10002196791</v>
          </cell>
          <cell r="C2284">
            <v>928</v>
          </cell>
        </row>
        <row r="2285">
          <cell r="B2285">
            <v>10002196792</v>
          </cell>
          <cell r="C2285">
            <v>47</v>
          </cell>
        </row>
        <row r="2286">
          <cell r="B2286">
            <v>10002196793</v>
          </cell>
          <cell r="C2286">
            <v>321</v>
          </cell>
        </row>
        <row r="2287">
          <cell r="B2287">
            <v>10002196794</v>
          </cell>
          <cell r="C2287">
            <v>744</v>
          </cell>
        </row>
        <row r="2288">
          <cell r="B2288">
            <v>10002200724</v>
          </cell>
          <cell r="C2288">
            <v>14108</v>
          </cell>
        </row>
        <row r="2289">
          <cell r="B2289">
            <v>10002201461</v>
          </cell>
          <cell r="C2289">
            <v>269</v>
          </cell>
        </row>
        <row r="2290">
          <cell r="B2290">
            <v>10002201461</v>
          </cell>
          <cell r="C2290">
            <v>269</v>
          </cell>
        </row>
        <row r="2291">
          <cell r="B2291">
            <v>10002201461</v>
          </cell>
          <cell r="C2291">
            <v>269</v>
          </cell>
        </row>
        <row r="2292">
          <cell r="B2292">
            <v>10002201461</v>
          </cell>
          <cell r="C2292">
            <v>269</v>
          </cell>
        </row>
        <row r="2293">
          <cell r="B2293">
            <v>10002206609</v>
          </cell>
          <cell r="C2293">
            <v>19388</v>
          </cell>
        </row>
        <row r="2294">
          <cell r="B2294">
            <v>10002206724</v>
          </cell>
          <cell r="C2294">
            <v>192000</v>
          </cell>
        </row>
        <row r="2295">
          <cell r="B2295">
            <v>10002209125</v>
          </cell>
          <cell r="C2295">
            <v>1726</v>
          </cell>
        </row>
        <row r="2296">
          <cell r="B2296">
            <v>10002209126</v>
          </cell>
          <cell r="C2296">
            <v>1425</v>
          </cell>
        </row>
        <row r="2297">
          <cell r="B2297">
            <v>10002209127</v>
          </cell>
          <cell r="C2297">
            <v>1641</v>
          </cell>
        </row>
        <row r="2298">
          <cell r="B2298">
            <v>10002209128</v>
          </cell>
          <cell r="C2298">
            <v>280</v>
          </cell>
        </row>
        <row r="2299">
          <cell r="B2299">
            <v>10002209129</v>
          </cell>
          <cell r="C2299">
            <v>459</v>
          </cell>
        </row>
        <row r="2300">
          <cell r="B2300">
            <v>10002209130</v>
          </cell>
          <cell r="C2300">
            <v>213</v>
          </cell>
        </row>
        <row r="2301">
          <cell r="B2301">
            <v>10002209131</v>
          </cell>
          <cell r="C2301">
            <v>280</v>
          </cell>
        </row>
        <row r="2302">
          <cell r="B2302">
            <v>10002209132</v>
          </cell>
          <cell r="C2302">
            <v>790</v>
          </cell>
        </row>
        <row r="2303">
          <cell r="B2303">
            <v>10002209133</v>
          </cell>
          <cell r="C2303">
            <v>569</v>
          </cell>
        </row>
        <row r="2304">
          <cell r="B2304">
            <v>10002209134</v>
          </cell>
          <cell r="C2304">
            <v>391</v>
          </cell>
        </row>
        <row r="2305">
          <cell r="B2305">
            <v>10002209135</v>
          </cell>
          <cell r="C2305">
            <v>1394</v>
          </cell>
        </row>
        <row r="2306">
          <cell r="B2306">
            <v>10002209136</v>
          </cell>
          <cell r="C2306">
            <v>1462</v>
          </cell>
        </row>
        <row r="2307">
          <cell r="B2307">
            <v>10002209137</v>
          </cell>
          <cell r="C2307">
            <v>2176</v>
          </cell>
        </row>
        <row r="2308">
          <cell r="B2308">
            <v>10002209138</v>
          </cell>
          <cell r="C2308">
            <v>2125</v>
          </cell>
        </row>
        <row r="2309">
          <cell r="B2309">
            <v>10002210277</v>
          </cell>
          <cell r="C2309">
            <v>61700</v>
          </cell>
        </row>
        <row r="2310">
          <cell r="B2310">
            <v>10002213410</v>
          </cell>
          <cell r="C2310">
            <v>15988</v>
          </cell>
        </row>
        <row r="2311">
          <cell r="B2311">
            <v>10002213410</v>
          </cell>
          <cell r="C2311">
            <v>15988</v>
          </cell>
        </row>
        <row r="2312">
          <cell r="B2312">
            <v>10002213411</v>
          </cell>
          <cell r="C2312">
            <v>19042</v>
          </cell>
        </row>
        <row r="2313">
          <cell r="B2313">
            <v>10002219071</v>
          </cell>
          <cell r="C2313">
            <v>98</v>
          </cell>
        </row>
        <row r="2314">
          <cell r="B2314">
            <v>10002220253</v>
          </cell>
          <cell r="C2314">
            <v>561</v>
          </cell>
        </row>
        <row r="2315">
          <cell r="B2315">
            <v>10002220253</v>
          </cell>
          <cell r="C2315">
            <v>561</v>
          </cell>
        </row>
        <row r="2316">
          <cell r="B2316">
            <v>10002220524</v>
          </cell>
          <cell r="C2316">
            <v>159</v>
          </cell>
        </row>
        <row r="2317">
          <cell r="B2317">
            <v>10002220524</v>
          </cell>
          <cell r="C2317">
            <v>159</v>
          </cell>
        </row>
        <row r="2318">
          <cell r="B2318">
            <v>10002220524</v>
          </cell>
          <cell r="C2318">
            <v>159</v>
          </cell>
        </row>
        <row r="2319">
          <cell r="B2319">
            <v>10002220525</v>
          </cell>
          <cell r="C2319">
            <v>172</v>
          </cell>
        </row>
        <row r="2320">
          <cell r="B2320">
            <v>10002220525</v>
          </cell>
          <cell r="C2320">
            <v>172</v>
          </cell>
        </row>
        <row r="2321">
          <cell r="B2321">
            <v>10002220525</v>
          </cell>
          <cell r="C2321">
            <v>172</v>
          </cell>
        </row>
        <row r="2322">
          <cell r="B2322">
            <v>10002226270</v>
          </cell>
          <cell r="C2322">
            <v>17296</v>
          </cell>
        </row>
        <row r="2323">
          <cell r="B2323">
            <v>10002226271</v>
          </cell>
          <cell r="C2323">
            <v>17296</v>
          </cell>
        </row>
        <row r="2324">
          <cell r="B2324">
            <v>10002226272</v>
          </cell>
          <cell r="C2324">
            <v>5584</v>
          </cell>
        </row>
        <row r="2325">
          <cell r="B2325">
            <v>10002226276</v>
          </cell>
          <cell r="C2325">
            <v>180</v>
          </cell>
        </row>
        <row r="2326">
          <cell r="B2326">
            <v>10002226277</v>
          </cell>
          <cell r="C2326">
            <v>2527</v>
          </cell>
        </row>
        <row r="2327">
          <cell r="B2327">
            <v>10002226278</v>
          </cell>
          <cell r="C2327">
            <v>180</v>
          </cell>
        </row>
        <row r="2328">
          <cell r="B2328">
            <v>10002226279</v>
          </cell>
          <cell r="C2328">
            <v>135</v>
          </cell>
        </row>
        <row r="2329">
          <cell r="B2329">
            <v>10002226281</v>
          </cell>
          <cell r="C2329">
            <v>2166</v>
          </cell>
        </row>
        <row r="2330">
          <cell r="B2330">
            <v>10002245395</v>
          </cell>
          <cell r="C2330">
            <v>55460</v>
          </cell>
        </row>
        <row r="2331">
          <cell r="B2331">
            <v>10002250573</v>
          </cell>
          <cell r="C2331">
            <v>18735</v>
          </cell>
        </row>
        <row r="2332">
          <cell r="B2332">
            <v>10002256911</v>
          </cell>
          <cell r="C2332">
            <v>1520</v>
          </cell>
        </row>
        <row r="2333">
          <cell r="B2333">
            <v>10002257219</v>
          </cell>
          <cell r="C2333">
            <v>5546</v>
          </cell>
        </row>
        <row r="2334">
          <cell r="B2334">
            <v>10002257219</v>
          </cell>
          <cell r="C2334">
            <v>5546</v>
          </cell>
        </row>
        <row r="2335">
          <cell r="B2335">
            <v>10002257314</v>
          </cell>
          <cell r="C2335">
            <v>70782</v>
          </cell>
        </row>
        <row r="2336">
          <cell r="B2336">
            <v>10002261017</v>
          </cell>
          <cell r="C2336">
            <v>504</v>
          </cell>
        </row>
        <row r="2337">
          <cell r="B2337">
            <v>10002268354</v>
          </cell>
          <cell r="C2337">
            <v>332480</v>
          </cell>
        </row>
        <row r="2338">
          <cell r="B2338">
            <v>10002279177</v>
          </cell>
          <cell r="C2338">
            <v>3083</v>
          </cell>
        </row>
        <row r="2339">
          <cell r="B2339">
            <v>10002292204</v>
          </cell>
          <cell r="C2339">
            <v>18920</v>
          </cell>
        </row>
        <row r="2340">
          <cell r="B2340">
            <v>10002305324</v>
          </cell>
          <cell r="C2340">
            <v>7930</v>
          </cell>
        </row>
        <row r="2341">
          <cell r="B2341">
            <v>10002307878</v>
          </cell>
          <cell r="C2341">
            <v>43200</v>
          </cell>
        </row>
        <row r="2342">
          <cell r="B2342">
            <v>10002307879</v>
          </cell>
          <cell r="C2342">
            <v>7000</v>
          </cell>
        </row>
        <row r="2343">
          <cell r="B2343">
            <v>10002307880</v>
          </cell>
          <cell r="C2343">
            <v>6800</v>
          </cell>
        </row>
        <row r="2344">
          <cell r="B2344">
            <v>10002307882</v>
          </cell>
          <cell r="C2344">
            <v>7500</v>
          </cell>
        </row>
        <row r="2345">
          <cell r="B2345">
            <v>10002307883</v>
          </cell>
          <cell r="C2345">
            <v>7000</v>
          </cell>
        </row>
        <row r="2346">
          <cell r="B2346">
            <v>10002307885</v>
          </cell>
          <cell r="C2346">
            <v>7000</v>
          </cell>
        </row>
        <row r="2347">
          <cell r="B2347">
            <v>10002307886</v>
          </cell>
          <cell r="C2347">
            <v>6500</v>
          </cell>
        </row>
        <row r="2348">
          <cell r="B2348">
            <v>10002307887</v>
          </cell>
          <cell r="C2348">
            <v>7000</v>
          </cell>
        </row>
        <row r="2349">
          <cell r="B2349">
            <v>10002307888</v>
          </cell>
          <cell r="C2349">
            <v>7000</v>
          </cell>
        </row>
        <row r="2350">
          <cell r="B2350">
            <v>10002307890</v>
          </cell>
          <cell r="C2350">
            <v>7000</v>
          </cell>
        </row>
        <row r="2351">
          <cell r="B2351">
            <v>10002308143</v>
          </cell>
          <cell r="C2351">
            <v>65800</v>
          </cell>
        </row>
        <row r="2352">
          <cell r="B2352">
            <v>10002308685</v>
          </cell>
          <cell r="C2352">
            <v>94</v>
          </cell>
        </row>
        <row r="2353">
          <cell r="B2353">
            <v>10002308687</v>
          </cell>
          <cell r="C2353">
            <v>1928</v>
          </cell>
        </row>
        <row r="2354">
          <cell r="B2354">
            <v>10002308689</v>
          </cell>
          <cell r="C2354">
            <v>1928</v>
          </cell>
        </row>
        <row r="2355">
          <cell r="B2355">
            <v>10002308690</v>
          </cell>
          <cell r="C2355">
            <v>94</v>
          </cell>
        </row>
        <row r="2356">
          <cell r="B2356">
            <v>10002308691</v>
          </cell>
          <cell r="C2356">
            <v>964</v>
          </cell>
        </row>
        <row r="2357">
          <cell r="B2357">
            <v>10002310477</v>
          </cell>
          <cell r="C2357">
            <v>763</v>
          </cell>
        </row>
        <row r="2358">
          <cell r="B2358">
            <v>10002310478</v>
          </cell>
          <cell r="C2358">
            <v>82</v>
          </cell>
        </row>
        <row r="2359">
          <cell r="B2359">
            <v>10002310479</v>
          </cell>
          <cell r="C2359">
            <v>828</v>
          </cell>
        </row>
        <row r="2360">
          <cell r="B2360">
            <v>10002310480</v>
          </cell>
          <cell r="C2360">
            <v>2585</v>
          </cell>
        </row>
        <row r="2361">
          <cell r="B2361">
            <v>10002310481</v>
          </cell>
          <cell r="C2361">
            <v>91</v>
          </cell>
        </row>
        <row r="2362">
          <cell r="B2362">
            <v>10002310482</v>
          </cell>
          <cell r="C2362">
            <v>4259</v>
          </cell>
        </row>
        <row r="2363">
          <cell r="B2363">
            <v>10002310483</v>
          </cell>
          <cell r="C2363">
            <v>2585</v>
          </cell>
        </row>
        <row r="2364">
          <cell r="B2364">
            <v>10002314201</v>
          </cell>
          <cell r="C2364">
            <v>171</v>
          </cell>
        </row>
        <row r="2365">
          <cell r="B2365">
            <v>10002316528</v>
          </cell>
          <cell r="C2365">
            <v>4003</v>
          </cell>
        </row>
        <row r="2366">
          <cell r="B2366">
            <v>10002319043</v>
          </cell>
          <cell r="C2366">
            <v>29168</v>
          </cell>
        </row>
        <row r="2367">
          <cell r="B2367">
            <v>10002319076</v>
          </cell>
          <cell r="C2367">
            <v>532</v>
          </cell>
        </row>
        <row r="2368">
          <cell r="B2368">
            <v>10002319077</v>
          </cell>
          <cell r="C2368">
            <v>31</v>
          </cell>
        </row>
        <row r="2369">
          <cell r="B2369">
            <v>10002319078</v>
          </cell>
          <cell r="C2369">
            <v>1378</v>
          </cell>
        </row>
        <row r="2370">
          <cell r="B2370">
            <v>10002319079</v>
          </cell>
          <cell r="C2370">
            <v>1330</v>
          </cell>
        </row>
        <row r="2371">
          <cell r="B2371">
            <v>10002319088</v>
          </cell>
          <cell r="C2371">
            <v>3420</v>
          </cell>
        </row>
        <row r="2372">
          <cell r="B2372">
            <v>10002319089</v>
          </cell>
          <cell r="C2372">
            <v>342</v>
          </cell>
        </row>
        <row r="2373">
          <cell r="B2373">
            <v>10002319090</v>
          </cell>
          <cell r="C2373">
            <v>399</v>
          </cell>
        </row>
        <row r="2374">
          <cell r="B2374">
            <v>10002319091</v>
          </cell>
          <cell r="C2374">
            <v>361</v>
          </cell>
        </row>
        <row r="2375">
          <cell r="B2375">
            <v>10002319092</v>
          </cell>
          <cell r="C2375">
            <v>1568</v>
          </cell>
        </row>
        <row r="2376">
          <cell r="B2376">
            <v>10002319093</v>
          </cell>
          <cell r="C2376">
            <v>456</v>
          </cell>
        </row>
        <row r="2377">
          <cell r="B2377">
            <v>10002319094</v>
          </cell>
          <cell r="C2377">
            <v>266</v>
          </cell>
        </row>
        <row r="2378">
          <cell r="B2378">
            <v>10002320471</v>
          </cell>
          <cell r="C2378">
            <v>89062</v>
          </cell>
        </row>
        <row r="2379">
          <cell r="B2379">
            <v>10002320471</v>
          </cell>
          <cell r="C2379">
            <v>89062</v>
          </cell>
        </row>
        <row r="2380">
          <cell r="B2380">
            <v>10002320472</v>
          </cell>
          <cell r="C2380">
            <v>186200</v>
          </cell>
        </row>
        <row r="2381">
          <cell r="B2381">
            <v>10002320472</v>
          </cell>
          <cell r="C2381">
            <v>186200</v>
          </cell>
        </row>
        <row r="2382">
          <cell r="B2382">
            <v>10002320507</v>
          </cell>
          <cell r="C2382">
            <v>11825</v>
          </cell>
        </row>
        <row r="2383">
          <cell r="B2383">
            <v>10002321006</v>
          </cell>
          <cell r="C2383">
            <v>34680</v>
          </cell>
        </row>
        <row r="2384">
          <cell r="B2384">
            <v>10002321007</v>
          </cell>
          <cell r="C2384">
            <v>579</v>
          </cell>
        </row>
        <row r="2385">
          <cell r="B2385">
            <v>10002321488</v>
          </cell>
          <cell r="C2385">
            <v>274440</v>
          </cell>
        </row>
        <row r="2386">
          <cell r="B2386">
            <v>10002321489</v>
          </cell>
          <cell r="C2386">
            <v>55819</v>
          </cell>
        </row>
        <row r="2387">
          <cell r="B2387">
            <v>10002321577</v>
          </cell>
          <cell r="C2387">
            <v>1430</v>
          </cell>
        </row>
        <row r="2388">
          <cell r="B2388">
            <v>10002321577</v>
          </cell>
          <cell r="C2388">
            <v>1430</v>
          </cell>
        </row>
        <row r="2389">
          <cell r="B2389">
            <v>10002327514</v>
          </cell>
          <cell r="C2389">
            <v>22850</v>
          </cell>
        </row>
        <row r="2390">
          <cell r="B2390">
            <v>10002327514</v>
          </cell>
          <cell r="C2390">
            <v>22850</v>
          </cell>
        </row>
        <row r="2391">
          <cell r="B2391">
            <v>10002327515</v>
          </cell>
          <cell r="C2391">
            <v>44000</v>
          </cell>
        </row>
        <row r="2392">
          <cell r="B2392">
            <v>10002327515</v>
          </cell>
          <cell r="C2392">
            <v>44000</v>
          </cell>
        </row>
        <row r="2393">
          <cell r="B2393">
            <v>10002333792</v>
          </cell>
          <cell r="C2393">
            <v>27</v>
          </cell>
        </row>
        <row r="2394">
          <cell r="B2394">
            <v>10002334546</v>
          </cell>
          <cell r="C2394">
            <v>9312</v>
          </cell>
        </row>
        <row r="2395">
          <cell r="B2395">
            <v>10002334801</v>
          </cell>
          <cell r="C2395">
            <v>545</v>
          </cell>
        </row>
        <row r="2396">
          <cell r="B2396">
            <v>10002334802</v>
          </cell>
          <cell r="C2396">
            <v>545</v>
          </cell>
        </row>
        <row r="2397">
          <cell r="B2397">
            <v>10002334804</v>
          </cell>
          <cell r="C2397">
            <v>865</v>
          </cell>
        </row>
        <row r="2398">
          <cell r="B2398">
            <v>10002334805</v>
          </cell>
          <cell r="C2398">
            <v>865</v>
          </cell>
        </row>
        <row r="2399">
          <cell r="B2399">
            <v>10002334807</v>
          </cell>
          <cell r="C2399">
            <v>174</v>
          </cell>
        </row>
        <row r="2400">
          <cell r="B2400">
            <v>10002334808</v>
          </cell>
          <cell r="C2400">
            <v>174</v>
          </cell>
        </row>
        <row r="2401">
          <cell r="B2401">
            <v>10002334810</v>
          </cell>
          <cell r="C2401">
            <v>14</v>
          </cell>
        </row>
        <row r="2402">
          <cell r="B2402">
            <v>10002334811</v>
          </cell>
          <cell r="C2402">
            <v>14</v>
          </cell>
        </row>
        <row r="2403">
          <cell r="B2403">
            <v>10002334813</v>
          </cell>
          <cell r="C2403">
            <v>12831</v>
          </cell>
        </row>
        <row r="2404">
          <cell r="B2404">
            <v>10002334814</v>
          </cell>
          <cell r="C2404">
            <v>13658</v>
          </cell>
        </row>
        <row r="2405">
          <cell r="B2405">
            <v>10002334817</v>
          </cell>
          <cell r="C2405">
            <v>5997</v>
          </cell>
        </row>
        <row r="2406">
          <cell r="B2406">
            <v>10002334818</v>
          </cell>
          <cell r="C2406">
            <v>5997</v>
          </cell>
        </row>
        <row r="2407">
          <cell r="B2407">
            <v>10002337320</v>
          </cell>
          <cell r="C2407">
            <v>677</v>
          </cell>
        </row>
        <row r="2408">
          <cell r="B2408">
            <v>10002337321</v>
          </cell>
          <cell r="C2408">
            <v>677</v>
          </cell>
        </row>
        <row r="2409">
          <cell r="B2409">
            <v>10002337322</v>
          </cell>
          <cell r="C2409">
            <v>17390</v>
          </cell>
        </row>
        <row r="2410">
          <cell r="B2410">
            <v>10002344928</v>
          </cell>
          <cell r="C2410">
            <v>171</v>
          </cell>
        </row>
        <row r="2411">
          <cell r="B2411">
            <v>10002344929</v>
          </cell>
          <cell r="C2411">
            <v>618</v>
          </cell>
        </row>
        <row r="2412">
          <cell r="B2412">
            <v>10002344930</v>
          </cell>
          <cell r="C2412">
            <v>808</v>
          </cell>
        </row>
        <row r="2413">
          <cell r="B2413">
            <v>10002345195</v>
          </cell>
          <cell r="C2413">
            <v>42940</v>
          </cell>
        </row>
        <row r="2414">
          <cell r="B2414">
            <v>10002345196</v>
          </cell>
          <cell r="C2414">
            <v>73074</v>
          </cell>
        </row>
        <row r="2415">
          <cell r="B2415">
            <v>10002348430</v>
          </cell>
          <cell r="C2415">
            <v>282</v>
          </cell>
        </row>
        <row r="2416">
          <cell r="B2416">
            <v>10002348431</v>
          </cell>
          <cell r="C2416">
            <v>8668</v>
          </cell>
        </row>
        <row r="2417">
          <cell r="B2417">
            <v>10002359097</v>
          </cell>
          <cell r="C2417">
            <v>11233</v>
          </cell>
        </row>
        <row r="2418">
          <cell r="B2418">
            <v>10002359097</v>
          </cell>
          <cell r="C2418">
            <v>11233</v>
          </cell>
        </row>
        <row r="2419">
          <cell r="B2419">
            <v>10002370359</v>
          </cell>
          <cell r="C2419">
            <v>28950</v>
          </cell>
        </row>
        <row r="2420">
          <cell r="B2420">
            <v>10002370925</v>
          </cell>
          <cell r="C2420">
            <v>380</v>
          </cell>
        </row>
        <row r="2421">
          <cell r="B2421">
            <v>10002370926</v>
          </cell>
          <cell r="C2421">
            <v>180</v>
          </cell>
        </row>
        <row r="2422">
          <cell r="B2422">
            <v>10002370927</v>
          </cell>
          <cell r="C2422">
            <v>240</v>
          </cell>
        </row>
        <row r="2423">
          <cell r="B2423">
            <v>10002371072</v>
          </cell>
          <cell r="C2423">
            <v>595</v>
          </cell>
        </row>
        <row r="2424">
          <cell r="B2424">
            <v>10002371073</v>
          </cell>
          <cell r="C2424">
            <v>413</v>
          </cell>
        </row>
        <row r="2425">
          <cell r="B2425">
            <v>10002371074</v>
          </cell>
          <cell r="C2425">
            <v>547</v>
          </cell>
        </row>
        <row r="2426">
          <cell r="B2426">
            <v>10002371075</v>
          </cell>
          <cell r="C2426">
            <v>528</v>
          </cell>
        </row>
        <row r="2427">
          <cell r="B2427">
            <v>10002371076</v>
          </cell>
          <cell r="C2427">
            <v>816</v>
          </cell>
        </row>
        <row r="2428">
          <cell r="B2428">
            <v>10002371077</v>
          </cell>
          <cell r="C2428">
            <v>6240</v>
          </cell>
        </row>
        <row r="2429">
          <cell r="B2429">
            <v>10002371078</v>
          </cell>
          <cell r="C2429">
            <v>7488</v>
          </cell>
        </row>
        <row r="2430">
          <cell r="B2430">
            <v>10002371080</v>
          </cell>
          <cell r="C2430">
            <v>4320</v>
          </cell>
        </row>
        <row r="2431">
          <cell r="B2431">
            <v>10002371782</v>
          </cell>
          <cell r="C2431">
            <v>82250</v>
          </cell>
        </row>
        <row r="2432">
          <cell r="B2432">
            <v>10002372783</v>
          </cell>
          <cell r="C2432">
            <v>280000</v>
          </cell>
        </row>
        <row r="2433">
          <cell r="B2433">
            <v>10002373653</v>
          </cell>
          <cell r="C2433">
            <v>14820</v>
          </cell>
        </row>
        <row r="2434">
          <cell r="B2434">
            <v>10002373654</v>
          </cell>
          <cell r="C2434">
            <v>65075</v>
          </cell>
        </row>
        <row r="2435">
          <cell r="B2435">
            <v>10002375653</v>
          </cell>
          <cell r="C2435">
            <v>49400</v>
          </cell>
        </row>
        <row r="2436">
          <cell r="B2436">
            <v>10002376151</v>
          </cell>
          <cell r="C2436">
            <v>4465</v>
          </cell>
        </row>
        <row r="2437">
          <cell r="B2437">
            <v>10002376275</v>
          </cell>
          <cell r="C2437">
            <v>5710000</v>
          </cell>
        </row>
        <row r="2438">
          <cell r="B2438">
            <v>10002378072</v>
          </cell>
          <cell r="C2438">
            <v>45600</v>
          </cell>
        </row>
        <row r="2439">
          <cell r="B2439">
            <v>10002378079</v>
          </cell>
          <cell r="C2439">
            <v>254</v>
          </cell>
        </row>
        <row r="2440">
          <cell r="B2440">
            <v>10002378080</v>
          </cell>
          <cell r="C2440">
            <v>155</v>
          </cell>
        </row>
        <row r="2441">
          <cell r="B2441">
            <v>10002382070</v>
          </cell>
          <cell r="C2441">
            <v>360</v>
          </cell>
        </row>
        <row r="2442">
          <cell r="B2442">
            <v>10002382070</v>
          </cell>
          <cell r="C2442">
            <v>432</v>
          </cell>
        </row>
        <row r="2443">
          <cell r="B2443">
            <v>10002382483</v>
          </cell>
          <cell r="C2443">
            <v>12545</v>
          </cell>
        </row>
        <row r="2444">
          <cell r="B2444">
            <v>10002382483</v>
          </cell>
          <cell r="C2444">
            <v>12545</v>
          </cell>
        </row>
        <row r="2445">
          <cell r="B2445">
            <v>10002382484</v>
          </cell>
          <cell r="C2445">
            <v>15988</v>
          </cell>
        </row>
        <row r="2446">
          <cell r="B2446">
            <v>10002382485</v>
          </cell>
          <cell r="C2446">
            <v>19613</v>
          </cell>
        </row>
        <row r="2447">
          <cell r="B2447">
            <v>10002382485</v>
          </cell>
          <cell r="C2447">
            <v>19613</v>
          </cell>
        </row>
        <row r="2448">
          <cell r="B2448">
            <v>10002383018</v>
          </cell>
          <cell r="C2448">
            <v>56550</v>
          </cell>
        </row>
        <row r="2449">
          <cell r="B2449">
            <v>10002383019</v>
          </cell>
          <cell r="C2449">
            <v>23406</v>
          </cell>
        </row>
        <row r="2450">
          <cell r="B2450">
            <v>10002385388</v>
          </cell>
          <cell r="C2450">
            <v>34</v>
          </cell>
        </row>
        <row r="2451">
          <cell r="B2451">
            <v>10002386128</v>
          </cell>
          <cell r="C2451">
            <v>7099</v>
          </cell>
        </row>
        <row r="2452">
          <cell r="B2452">
            <v>10002386129</v>
          </cell>
          <cell r="C2452">
            <v>9539</v>
          </cell>
        </row>
        <row r="2453">
          <cell r="B2453">
            <v>10002386134</v>
          </cell>
          <cell r="C2453">
            <v>333</v>
          </cell>
        </row>
        <row r="2454">
          <cell r="B2454">
            <v>10002386800</v>
          </cell>
          <cell r="C2454">
            <v>18430</v>
          </cell>
        </row>
        <row r="2455">
          <cell r="B2455">
            <v>10002395936</v>
          </cell>
          <cell r="C2455">
            <v>902</v>
          </cell>
        </row>
        <row r="2456">
          <cell r="B2456">
            <v>10002395937</v>
          </cell>
          <cell r="C2456">
            <v>430</v>
          </cell>
        </row>
        <row r="2457">
          <cell r="B2457">
            <v>10002395938</v>
          </cell>
          <cell r="C2457">
            <v>477</v>
          </cell>
        </row>
        <row r="2458">
          <cell r="B2458">
            <v>10002395939</v>
          </cell>
          <cell r="C2458">
            <v>430</v>
          </cell>
        </row>
        <row r="2459">
          <cell r="B2459">
            <v>10002395940</v>
          </cell>
          <cell r="C2459">
            <v>980</v>
          </cell>
        </row>
        <row r="2460">
          <cell r="B2460">
            <v>10002395941</v>
          </cell>
          <cell r="C2460">
            <v>477</v>
          </cell>
        </row>
        <row r="2461">
          <cell r="B2461">
            <v>10002395942</v>
          </cell>
          <cell r="C2461">
            <v>5616</v>
          </cell>
        </row>
        <row r="2462">
          <cell r="B2462">
            <v>10002396227</v>
          </cell>
          <cell r="C2462">
            <v>340</v>
          </cell>
        </row>
        <row r="2463">
          <cell r="B2463">
            <v>10002396291</v>
          </cell>
          <cell r="C2463">
            <v>180</v>
          </cell>
        </row>
        <row r="2464">
          <cell r="B2464">
            <v>10002396526</v>
          </cell>
          <cell r="C2464">
            <v>3735</v>
          </cell>
        </row>
        <row r="2465">
          <cell r="B2465">
            <v>10002396527</v>
          </cell>
          <cell r="C2465">
            <v>3735</v>
          </cell>
        </row>
        <row r="2466">
          <cell r="B2466">
            <v>10002396687</v>
          </cell>
          <cell r="C2466">
            <v>4800</v>
          </cell>
        </row>
        <row r="2467">
          <cell r="B2467">
            <v>10002396688</v>
          </cell>
          <cell r="C2467">
            <v>4800</v>
          </cell>
        </row>
        <row r="2468">
          <cell r="B2468">
            <v>10002399092</v>
          </cell>
          <cell r="C2468">
            <v>39900</v>
          </cell>
        </row>
        <row r="2469">
          <cell r="B2469">
            <v>10002399924</v>
          </cell>
          <cell r="C2469">
            <v>1100</v>
          </cell>
        </row>
        <row r="2470">
          <cell r="B2470">
            <v>10002399925</v>
          </cell>
          <cell r="C2470">
            <v>40</v>
          </cell>
        </row>
        <row r="2471">
          <cell r="B2471">
            <v>10002399926</v>
          </cell>
          <cell r="C2471">
            <v>1200</v>
          </cell>
        </row>
        <row r="2472">
          <cell r="B2472">
            <v>10002400053</v>
          </cell>
          <cell r="C2472">
            <v>40</v>
          </cell>
        </row>
        <row r="2473">
          <cell r="B2473">
            <v>10002400586</v>
          </cell>
          <cell r="C2473">
            <v>1800</v>
          </cell>
        </row>
        <row r="2474">
          <cell r="B2474">
            <v>10002404742</v>
          </cell>
          <cell r="C2474">
            <v>4850</v>
          </cell>
        </row>
        <row r="2475">
          <cell r="B2475">
            <v>10002404743</v>
          </cell>
          <cell r="C2475">
            <v>4850</v>
          </cell>
        </row>
        <row r="2476">
          <cell r="B2476">
            <v>10002405424</v>
          </cell>
          <cell r="C2476">
            <v>12</v>
          </cell>
        </row>
        <row r="2477">
          <cell r="B2477">
            <v>10002405579</v>
          </cell>
          <cell r="C2477">
            <v>33</v>
          </cell>
        </row>
        <row r="2478">
          <cell r="B2478">
            <v>10002406171</v>
          </cell>
          <cell r="C2478">
            <v>13215</v>
          </cell>
        </row>
        <row r="2479">
          <cell r="B2479">
            <v>10002406172</v>
          </cell>
          <cell r="C2479">
            <v>3705</v>
          </cell>
        </row>
        <row r="2480">
          <cell r="B2480">
            <v>10002406174</v>
          </cell>
          <cell r="C2480">
            <v>4076</v>
          </cell>
        </row>
        <row r="2481">
          <cell r="B2481">
            <v>10002406175</v>
          </cell>
          <cell r="C2481">
            <v>14</v>
          </cell>
        </row>
        <row r="2482">
          <cell r="B2482">
            <v>10002406176</v>
          </cell>
          <cell r="C2482">
            <v>14</v>
          </cell>
        </row>
        <row r="2483">
          <cell r="B2483">
            <v>10002406177</v>
          </cell>
          <cell r="C2483">
            <v>26952</v>
          </cell>
        </row>
        <row r="2484">
          <cell r="B2484">
            <v>10002406178</v>
          </cell>
          <cell r="C2484">
            <v>2195</v>
          </cell>
        </row>
        <row r="2485">
          <cell r="B2485">
            <v>10002407304</v>
          </cell>
          <cell r="C2485">
            <v>41</v>
          </cell>
        </row>
        <row r="2486">
          <cell r="B2486">
            <v>10002407305</v>
          </cell>
          <cell r="C2486">
            <v>4076</v>
          </cell>
        </row>
        <row r="2487">
          <cell r="B2487">
            <v>10002407306</v>
          </cell>
          <cell r="C2487">
            <v>4940</v>
          </cell>
        </row>
        <row r="2488">
          <cell r="B2488">
            <v>10002407307</v>
          </cell>
          <cell r="C2488">
            <v>37050</v>
          </cell>
        </row>
        <row r="2489">
          <cell r="B2489">
            <v>10002407308</v>
          </cell>
          <cell r="C2489">
            <v>38000</v>
          </cell>
        </row>
        <row r="2490">
          <cell r="B2490">
            <v>10002407309</v>
          </cell>
          <cell r="C2490">
            <v>16796</v>
          </cell>
        </row>
        <row r="2491">
          <cell r="B2491">
            <v>10002407310</v>
          </cell>
          <cell r="C2491">
            <v>16796</v>
          </cell>
        </row>
        <row r="2492">
          <cell r="B2492">
            <v>10002407311</v>
          </cell>
          <cell r="C2492">
            <v>6847</v>
          </cell>
        </row>
        <row r="2493">
          <cell r="B2493">
            <v>10002407312</v>
          </cell>
          <cell r="C2493">
            <v>6847</v>
          </cell>
        </row>
        <row r="2494">
          <cell r="B2494">
            <v>10002407313</v>
          </cell>
          <cell r="C2494">
            <v>41</v>
          </cell>
        </row>
        <row r="2495">
          <cell r="B2495">
            <v>10002407314</v>
          </cell>
          <cell r="C2495">
            <v>41</v>
          </cell>
        </row>
        <row r="2496">
          <cell r="B2496">
            <v>10002407315</v>
          </cell>
          <cell r="C2496">
            <v>5311</v>
          </cell>
        </row>
        <row r="2497">
          <cell r="B2497">
            <v>10002407316</v>
          </cell>
          <cell r="C2497">
            <v>17</v>
          </cell>
        </row>
        <row r="2498">
          <cell r="B2498">
            <v>10002407317</v>
          </cell>
          <cell r="C2498">
            <v>17</v>
          </cell>
        </row>
        <row r="2499">
          <cell r="B2499">
            <v>10002407318</v>
          </cell>
          <cell r="C2499">
            <v>13215</v>
          </cell>
        </row>
        <row r="2500">
          <cell r="B2500">
            <v>10002407658</v>
          </cell>
          <cell r="C2500">
            <v>12389</v>
          </cell>
        </row>
        <row r="2501">
          <cell r="B2501">
            <v>10002407660</v>
          </cell>
          <cell r="C2501">
            <v>12389</v>
          </cell>
        </row>
        <row r="2502">
          <cell r="B2502">
            <v>10002408750</v>
          </cell>
          <cell r="C2502">
            <v>4755</v>
          </cell>
        </row>
        <row r="2503">
          <cell r="B2503">
            <v>10002411003</v>
          </cell>
          <cell r="C2503">
            <v>38000</v>
          </cell>
        </row>
        <row r="2504">
          <cell r="B2504">
            <v>10002411024</v>
          </cell>
          <cell r="C2504">
            <v>4755</v>
          </cell>
        </row>
        <row r="2505">
          <cell r="B2505">
            <v>10002411150</v>
          </cell>
          <cell r="C2505">
            <v>423</v>
          </cell>
        </row>
        <row r="2506">
          <cell r="B2506">
            <v>10002411154</v>
          </cell>
          <cell r="C2506">
            <v>258</v>
          </cell>
        </row>
        <row r="2507">
          <cell r="B2507">
            <v>10002411174</v>
          </cell>
          <cell r="C2507">
            <v>29250</v>
          </cell>
        </row>
        <row r="2508">
          <cell r="B2508">
            <v>10002411251</v>
          </cell>
          <cell r="C2508">
            <v>184</v>
          </cell>
        </row>
        <row r="2509">
          <cell r="B2509">
            <v>10002411251</v>
          </cell>
          <cell r="C2509">
            <v>184</v>
          </cell>
        </row>
        <row r="2510">
          <cell r="B2510">
            <v>10002414868</v>
          </cell>
          <cell r="C2510">
            <v>2955</v>
          </cell>
        </row>
        <row r="2511">
          <cell r="B2511">
            <v>10002416331</v>
          </cell>
          <cell r="C2511">
            <v>81</v>
          </cell>
        </row>
        <row r="2512">
          <cell r="B2512">
            <v>10002420710</v>
          </cell>
          <cell r="C2512">
            <v>13498</v>
          </cell>
        </row>
        <row r="2513">
          <cell r="B2513">
            <v>10002422427</v>
          </cell>
          <cell r="C2513">
            <v>35282</v>
          </cell>
        </row>
        <row r="2514">
          <cell r="B2514">
            <v>10002429043</v>
          </cell>
          <cell r="C2514">
            <v>328000</v>
          </cell>
        </row>
        <row r="2515">
          <cell r="B2515">
            <v>10002438456</v>
          </cell>
          <cell r="C2515">
            <v>9740</v>
          </cell>
        </row>
        <row r="2516">
          <cell r="B2516">
            <v>10002438456</v>
          </cell>
          <cell r="C2516">
            <v>9740</v>
          </cell>
        </row>
        <row r="2517">
          <cell r="B2517">
            <v>10002438456</v>
          </cell>
          <cell r="C2517">
            <v>9740</v>
          </cell>
        </row>
        <row r="2518">
          <cell r="B2518">
            <v>10002438457</v>
          </cell>
          <cell r="C2518">
            <v>29168</v>
          </cell>
        </row>
        <row r="2519">
          <cell r="B2519">
            <v>10002438458</v>
          </cell>
          <cell r="C2519">
            <v>9740</v>
          </cell>
        </row>
        <row r="2520">
          <cell r="B2520">
            <v>10002438458</v>
          </cell>
          <cell r="C2520">
            <v>9740</v>
          </cell>
        </row>
        <row r="2521">
          <cell r="B2521">
            <v>10002438458</v>
          </cell>
          <cell r="C2521">
            <v>9740</v>
          </cell>
        </row>
        <row r="2522">
          <cell r="B2522">
            <v>10002442261</v>
          </cell>
          <cell r="C2522">
            <v>149</v>
          </cell>
        </row>
        <row r="2523">
          <cell r="B2523">
            <v>10002444598</v>
          </cell>
          <cell r="C2523">
            <v>33</v>
          </cell>
        </row>
        <row r="2524">
          <cell r="B2524">
            <v>10002444598</v>
          </cell>
          <cell r="C2524">
            <v>33</v>
          </cell>
        </row>
        <row r="2525">
          <cell r="B2525">
            <v>10002444599</v>
          </cell>
          <cell r="C2525">
            <v>24</v>
          </cell>
        </row>
        <row r="2526">
          <cell r="B2526">
            <v>10002444599</v>
          </cell>
          <cell r="C2526">
            <v>24</v>
          </cell>
        </row>
        <row r="2527">
          <cell r="B2527">
            <v>10002446974</v>
          </cell>
          <cell r="C2527">
            <v>536</v>
          </cell>
        </row>
        <row r="2528">
          <cell r="B2528">
            <v>10002446976</v>
          </cell>
          <cell r="C2528">
            <v>1351</v>
          </cell>
        </row>
        <row r="2529">
          <cell r="B2529">
            <v>10002448190</v>
          </cell>
          <cell r="C2529">
            <v>68000</v>
          </cell>
        </row>
        <row r="2530">
          <cell r="B2530">
            <v>10002448191</v>
          </cell>
          <cell r="C2530">
            <v>74072</v>
          </cell>
        </row>
        <row r="2531">
          <cell r="B2531">
            <v>10002448192</v>
          </cell>
          <cell r="C2531">
            <v>106148</v>
          </cell>
        </row>
        <row r="2532">
          <cell r="B2532">
            <v>10002448193</v>
          </cell>
          <cell r="C2532">
            <v>38399</v>
          </cell>
        </row>
        <row r="2533">
          <cell r="B2533">
            <v>10002448194</v>
          </cell>
          <cell r="C2533">
            <v>36340</v>
          </cell>
        </row>
        <row r="2534">
          <cell r="B2534">
            <v>10002448195</v>
          </cell>
          <cell r="C2534">
            <v>43983</v>
          </cell>
        </row>
        <row r="2535">
          <cell r="B2535">
            <v>10002449190</v>
          </cell>
          <cell r="C2535">
            <v>20312</v>
          </cell>
        </row>
        <row r="2536">
          <cell r="B2536">
            <v>10002449191</v>
          </cell>
          <cell r="C2536">
            <v>26694</v>
          </cell>
        </row>
        <row r="2537">
          <cell r="B2537">
            <v>10002449196</v>
          </cell>
          <cell r="C2537">
            <v>24953</v>
          </cell>
        </row>
        <row r="2538">
          <cell r="B2538">
            <v>10002449197</v>
          </cell>
          <cell r="C2538">
            <v>49806</v>
          </cell>
        </row>
        <row r="2539">
          <cell r="B2539">
            <v>10002450124</v>
          </cell>
          <cell r="C2539">
            <v>69996</v>
          </cell>
        </row>
        <row r="2540">
          <cell r="B2540">
            <v>10002450126</v>
          </cell>
          <cell r="C2540">
            <v>30870</v>
          </cell>
        </row>
        <row r="2541">
          <cell r="B2541">
            <v>10002453910</v>
          </cell>
          <cell r="C2541">
            <v>4515</v>
          </cell>
        </row>
        <row r="2542">
          <cell r="B2542">
            <v>10002453911</v>
          </cell>
          <cell r="C2542">
            <v>4515</v>
          </cell>
        </row>
        <row r="2543">
          <cell r="B2543">
            <v>10002454790</v>
          </cell>
          <cell r="C2543">
            <v>408500</v>
          </cell>
        </row>
        <row r="2544">
          <cell r="B2544">
            <v>10002456726</v>
          </cell>
          <cell r="C2544">
            <v>21005</v>
          </cell>
        </row>
        <row r="2545">
          <cell r="B2545">
            <v>10002458239</v>
          </cell>
          <cell r="C2545">
            <v>31680</v>
          </cell>
        </row>
        <row r="2546">
          <cell r="B2546">
            <v>10002468973</v>
          </cell>
          <cell r="C2546">
            <v>69</v>
          </cell>
        </row>
        <row r="2547">
          <cell r="B2547">
            <v>10002488332</v>
          </cell>
          <cell r="C2547">
            <v>62320</v>
          </cell>
        </row>
        <row r="2548">
          <cell r="B2548">
            <v>10002490411</v>
          </cell>
          <cell r="C2548">
            <v>282</v>
          </cell>
        </row>
        <row r="2549">
          <cell r="B2549">
            <v>10002490412</v>
          </cell>
          <cell r="C2549">
            <v>291</v>
          </cell>
        </row>
        <row r="2550">
          <cell r="B2550">
            <v>10002490413</v>
          </cell>
          <cell r="C2550">
            <v>338</v>
          </cell>
        </row>
        <row r="2551">
          <cell r="B2551">
            <v>10002490414</v>
          </cell>
          <cell r="C2551">
            <v>423</v>
          </cell>
        </row>
        <row r="2552">
          <cell r="B2552">
            <v>10002490415</v>
          </cell>
          <cell r="C2552">
            <v>583</v>
          </cell>
        </row>
        <row r="2553">
          <cell r="B2553">
            <v>10002495211</v>
          </cell>
          <cell r="C2553">
            <v>99</v>
          </cell>
        </row>
        <row r="2554">
          <cell r="B2554">
            <v>10002497070</v>
          </cell>
          <cell r="C2554">
            <v>2658</v>
          </cell>
        </row>
        <row r="2555">
          <cell r="B2555">
            <v>10002497070</v>
          </cell>
          <cell r="C2555">
            <v>2658</v>
          </cell>
        </row>
        <row r="2556">
          <cell r="B2556">
            <v>10002497071</v>
          </cell>
          <cell r="C2556">
            <v>2757</v>
          </cell>
        </row>
        <row r="2557">
          <cell r="B2557">
            <v>10002497072</v>
          </cell>
          <cell r="C2557">
            <v>5896</v>
          </cell>
        </row>
        <row r="2558">
          <cell r="B2558">
            <v>10002497346</v>
          </cell>
          <cell r="C2558">
            <v>49</v>
          </cell>
        </row>
        <row r="2559">
          <cell r="B2559">
            <v>10002497347</v>
          </cell>
          <cell r="C2559">
            <v>33</v>
          </cell>
        </row>
        <row r="2560">
          <cell r="B2560">
            <v>10002498754</v>
          </cell>
          <cell r="C2560">
            <v>2138</v>
          </cell>
        </row>
        <row r="2561">
          <cell r="B2561">
            <v>10002498755</v>
          </cell>
          <cell r="C2561">
            <v>285</v>
          </cell>
        </row>
        <row r="2562">
          <cell r="B2562">
            <v>10002498756</v>
          </cell>
          <cell r="C2562">
            <v>238</v>
          </cell>
        </row>
        <row r="2563">
          <cell r="B2563">
            <v>10002498757</v>
          </cell>
          <cell r="C2563">
            <v>1283</v>
          </cell>
        </row>
        <row r="2564">
          <cell r="B2564">
            <v>10002498758</v>
          </cell>
          <cell r="C2564">
            <v>3895</v>
          </cell>
        </row>
        <row r="2565">
          <cell r="B2565">
            <v>10002504934</v>
          </cell>
          <cell r="C2565">
            <v>99</v>
          </cell>
        </row>
        <row r="2566">
          <cell r="B2566">
            <v>10002504935</v>
          </cell>
          <cell r="C2566">
            <v>99</v>
          </cell>
        </row>
        <row r="2567">
          <cell r="B2567">
            <v>10002504936</v>
          </cell>
          <cell r="C2567">
            <v>102</v>
          </cell>
        </row>
        <row r="2568">
          <cell r="B2568">
            <v>10002504937</v>
          </cell>
          <cell r="C2568">
            <v>78</v>
          </cell>
        </row>
        <row r="2569">
          <cell r="B2569">
            <v>10002506665</v>
          </cell>
          <cell r="C2569">
            <v>1200</v>
          </cell>
        </row>
        <row r="2570">
          <cell r="B2570">
            <v>10002506666</v>
          </cell>
          <cell r="C2570">
            <v>1200</v>
          </cell>
        </row>
        <row r="2571">
          <cell r="B2571">
            <v>10002517405</v>
          </cell>
          <cell r="C2571">
            <v>19</v>
          </cell>
        </row>
        <row r="2572">
          <cell r="B2572">
            <v>10002518551</v>
          </cell>
          <cell r="C2572">
            <v>2708</v>
          </cell>
        </row>
        <row r="2573">
          <cell r="B2573">
            <v>10002518602</v>
          </cell>
          <cell r="C2573">
            <v>118</v>
          </cell>
        </row>
        <row r="2574">
          <cell r="B2574">
            <v>10002518642</v>
          </cell>
          <cell r="C2574">
            <v>28</v>
          </cell>
        </row>
        <row r="2575">
          <cell r="B2575">
            <v>10002518643</v>
          </cell>
          <cell r="C2575">
            <v>28</v>
          </cell>
        </row>
        <row r="2576">
          <cell r="B2576">
            <v>10002518644</v>
          </cell>
          <cell r="C2576">
            <v>94</v>
          </cell>
        </row>
        <row r="2577">
          <cell r="B2577">
            <v>10002518645</v>
          </cell>
          <cell r="C2577">
            <v>19</v>
          </cell>
        </row>
        <row r="2578">
          <cell r="B2578">
            <v>10002518697</v>
          </cell>
          <cell r="C2578">
            <v>122</v>
          </cell>
        </row>
        <row r="2579">
          <cell r="B2579">
            <v>10002518981</v>
          </cell>
          <cell r="C2579">
            <v>282</v>
          </cell>
        </row>
        <row r="2580">
          <cell r="B2580">
            <v>10002518984</v>
          </cell>
          <cell r="C2580">
            <v>19</v>
          </cell>
        </row>
        <row r="2581">
          <cell r="B2581">
            <v>10002518985</v>
          </cell>
          <cell r="C2581">
            <v>1786</v>
          </cell>
        </row>
        <row r="2582">
          <cell r="B2582">
            <v>10002518986</v>
          </cell>
          <cell r="C2582">
            <v>1504</v>
          </cell>
        </row>
        <row r="2583">
          <cell r="B2583">
            <v>10002518987</v>
          </cell>
          <cell r="C2583">
            <v>19</v>
          </cell>
        </row>
        <row r="2584">
          <cell r="B2584">
            <v>10002518988</v>
          </cell>
          <cell r="C2584">
            <v>733</v>
          </cell>
        </row>
        <row r="2585">
          <cell r="B2585">
            <v>10002518989</v>
          </cell>
          <cell r="C2585">
            <v>19</v>
          </cell>
        </row>
        <row r="2586">
          <cell r="B2586">
            <v>10002518990</v>
          </cell>
          <cell r="C2586">
            <v>85</v>
          </cell>
        </row>
        <row r="2587">
          <cell r="B2587">
            <v>10002518991</v>
          </cell>
          <cell r="C2587">
            <v>28</v>
          </cell>
        </row>
        <row r="2588">
          <cell r="B2588">
            <v>10002518992</v>
          </cell>
          <cell r="C2588">
            <v>28</v>
          </cell>
        </row>
        <row r="2589">
          <cell r="B2589">
            <v>10002518993</v>
          </cell>
          <cell r="C2589">
            <v>329</v>
          </cell>
        </row>
        <row r="2590">
          <cell r="B2590">
            <v>10002522142</v>
          </cell>
          <cell r="C2590">
            <v>6400</v>
          </cell>
        </row>
        <row r="2591">
          <cell r="B2591">
            <v>10002522143</v>
          </cell>
          <cell r="C2591">
            <v>5500</v>
          </cell>
        </row>
        <row r="2592">
          <cell r="B2592">
            <v>10002523462</v>
          </cell>
          <cell r="C2592">
            <v>46</v>
          </cell>
        </row>
        <row r="2593">
          <cell r="B2593">
            <v>10002535476</v>
          </cell>
          <cell r="C2593">
            <v>4627</v>
          </cell>
        </row>
        <row r="2594">
          <cell r="B2594">
            <v>10002535476</v>
          </cell>
          <cell r="C2594">
            <v>4627</v>
          </cell>
        </row>
        <row r="2595">
          <cell r="B2595">
            <v>10002535736</v>
          </cell>
          <cell r="C2595">
            <v>2956</v>
          </cell>
        </row>
        <row r="2596">
          <cell r="B2596">
            <v>10002536876</v>
          </cell>
          <cell r="C2596">
            <v>12763</v>
          </cell>
        </row>
        <row r="2597">
          <cell r="B2597">
            <v>10002538576</v>
          </cell>
          <cell r="C2597">
            <v>10904</v>
          </cell>
        </row>
        <row r="2598">
          <cell r="B2598">
            <v>10002538577</v>
          </cell>
          <cell r="C2598">
            <v>705</v>
          </cell>
        </row>
        <row r="2599">
          <cell r="B2599">
            <v>10002540764</v>
          </cell>
          <cell r="C2599">
            <v>9118</v>
          </cell>
        </row>
        <row r="2600">
          <cell r="B2600">
            <v>10002549377</v>
          </cell>
          <cell r="C2600">
            <v>15278</v>
          </cell>
        </row>
        <row r="2601">
          <cell r="B2601">
            <v>10002549378</v>
          </cell>
          <cell r="C2601">
            <v>8689</v>
          </cell>
        </row>
        <row r="2602">
          <cell r="B2602">
            <v>10002549436</v>
          </cell>
          <cell r="C2602">
            <v>365</v>
          </cell>
        </row>
        <row r="2603">
          <cell r="B2603">
            <v>10002549590</v>
          </cell>
          <cell r="C2603">
            <v>3627</v>
          </cell>
        </row>
        <row r="2604">
          <cell r="B2604">
            <v>10002550145</v>
          </cell>
          <cell r="C2604">
            <v>1216</v>
          </cell>
        </row>
        <row r="2605">
          <cell r="B2605">
            <v>10002550700</v>
          </cell>
          <cell r="C2605">
            <v>1551</v>
          </cell>
        </row>
        <row r="2606">
          <cell r="B2606">
            <v>10002550701</v>
          </cell>
          <cell r="C2606">
            <v>1645</v>
          </cell>
        </row>
        <row r="2607">
          <cell r="B2607">
            <v>10002550704</v>
          </cell>
          <cell r="C2607">
            <v>7990</v>
          </cell>
        </row>
        <row r="2608">
          <cell r="B2608">
            <v>10002550709</v>
          </cell>
          <cell r="C2608">
            <v>19140</v>
          </cell>
        </row>
        <row r="2609">
          <cell r="B2609">
            <v>10002550709</v>
          </cell>
          <cell r="C2609">
            <v>19140</v>
          </cell>
        </row>
        <row r="2610">
          <cell r="B2610">
            <v>10002550709</v>
          </cell>
          <cell r="C2610">
            <v>19140</v>
          </cell>
        </row>
        <row r="2611">
          <cell r="B2611">
            <v>10002550710</v>
          </cell>
          <cell r="C2611">
            <v>1739</v>
          </cell>
        </row>
        <row r="2612">
          <cell r="B2612">
            <v>10002550711</v>
          </cell>
          <cell r="C2612">
            <v>2490</v>
          </cell>
        </row>
        <row r="2613">
          <cell r="B2613">
            <v>10002550712</v>
          </cell>
          <cell r="C2613">
            <v>8366</v>
          </cell>
        </row>
        <row r="2614">
          <cell r="B2614">
            <v>10002550714</v>
          </cell>
          <cell r="C2614">
            <v>3478</v>
          </cell>
        </row>
        <row r="2615">
          <cell r="B2615">
            <v>10002550716</v>
          </cell>
          <cell r="C2615">
            <v>15225</v>
          </cell>
        </row>
        <row r="2616">
          <cell r="B2616">
            <v>10002550717</v>
          </cell>
          <cell r="C2616">
            <v>1645</v>
          </cell>
        </row>
        <row r="2617">
          <cell r="B2617">
            <v>10002550718</v>
          </cell>
          <cell r="C2617">
            <v>2256</v>
          </cell>
        </row>
        <row r="2618">
          <cell r="B2618">
            <v>10002550829</v>
          </cell>
          <cell r="C2618">
            <v>300</v>
          </cell>
        </row>
        <row r="2619">
          <cell r="B2619">
            <v>10002552163</v>
          </cell>
          <cell r="C2619">
            <v>1378</v>
          </cell>
        </row>
        <row r="2620">
          <cell r="B2620">
            <v>10002552436</v>
          </cell>
          <cell r="C2620">
            <v>1513</v>
          </cell>
        </row>
        <row r="2621">
          <cell r="B2621">
            <v>10002563731</v>
          </cell>
          <cell r="C2621">
            <v>22</v>
          </cell>
        </row>
        <row r="2622">
          <cell r="B2622">
            <v>10002563732</v>
          </cell>
          <cell r="C2622">
            <v>42</v>
          </cell>
        </row>
        <row r="2623">
          <cell r="B2623">
            <v>10002563733</v>
          </cell>
          <cell r="C2623">
            <v>45</v>
          </cell>
        </row>
        <row r="2624">
          <cell r="B2624">
            <v>10002563734</v>
          </cell>
          <cell r="C2624">
            <v>76</v>
          </cell>
        </row>
        <row r="2625">
          <cell r="B2625">
            <v>10002566018</v>
          </cell>
          <cell r="C2625">
            <v>154160</v>
          </cell>
        </row>
        <row r="2626">
          <cell r="B2626">
            <v>10002568154</v>
          </cell>
          <cell r="C2626">
            <v>23205</v>
          </cell>
        </row>
        <row r="2627">
          <cell r="B2627">
            <v>10002575326</v>
          </cell>
          <cell r="C2627">
            <v>53000</v>
          </cell>
        </row>
        <row r="2628">
          <cell r="B2628">
            <v>10002591157</v>
          </cell>
          <cell r="C2628">
            <v>790</v>
          </cell>
        </row>
        <row r="2629">
          <cell r="B2629">
            <v>10002602412</v>
          </cell>
          <cell r="C2629">
            <v>449</v>
          </cell>
        </row>
        <row r="2630">
          <cell r="B2630">
            <v>10002602413</v>
          </cell>
          <cell r="C2630">
            <v>449</v>
          </cell>
        </row>
        <row r="2631">
          <cell r="B2631">
            <v>10002602414</v>
          </cell>
          <cell r="C2631">
            <v>4489</v>
          </cell>
        </row>
        <row r="2632">
          <cell r="B2632">
            <v>10002602415</v>
          </cell>
          <cell r="C2632">
            <v>749</v>
          </cell>
        </row>
        <row r="2633">
          <cell r="B2633">
            <v>10002602416</v>
          </cell>
          <cell r="C2633">
            <v>2768</v>
          </cell>
        </row>
        <row r="2634">
          <cell r="B2634">
            <v>10002602417</v>
          </cell>
          <cell r="C2634">
            <v>2768</v>
          </cell>
        </row>
        <row r="2635">
          <cell r="B2635">
            <v>10002602418</v>
          </cell>
          <cell r="C2635">
            <v>299</v>
          </cell>
        </row>
        <row r="2636">
          <cell r="B2636">
            <v>10002602419</v>
          </cell>
          <cell r="C2636">
            <v>100</v>
          </cell>
        </row>
        <row r="2637">
          <cell r="B2637">
            <v>10002602420</v>
          </cell>
          <cell r="C2637">
            <v>200</v>
          </cell>
        </row>
        <row r="2638">
          <cell r="B2638">
            <v>10002602421</v>
          </cell>
          <cell r="C2638">
            <v>449</v>
          </cell>
        </row>
        <row r="2639">
          <cell r="B2639">
            <v>10002602584</v>
          </cell>
          <cell r="C2639">
            <v>449</v>
          </cell>
        </row>
        <row r="2640">
          <cell r="B2640">
            <v>10002618600</v>
          </cell>
          <cell r="C2640">
            <v>14184</v>
          </cell>
        </row>
        <row r="2641">
          <cell r="B2641">
            <v>10002625405</v>
          </cell>
          <cell r="C2641">
            <v>14260</v>
          </cell>
        </row>
        <row r="2642">
          <cell r="B2642">
            <v>10002625405</v>
          </cell>
          <cell r="C2642">
            <v>14260</v>
          </cell>
        </row>
        <row r="2643">
          <cell r="B2643">
            <v>10002630497</v>
          </cell>
          <cell r="C2643">
            <v>14580</v>
          </cell>
        </row>
        <row r="2644">
          <cell r="B2644">
            <v>10002630498</v>
          </cell>
          <cell r="C2644">
            <v>1215</v>
          </cell>
        </row>
        <row r="2645">
          <cell r="B2645">
            <v>10002630499</v>
          </cell>
          <cell r="C2645">
            <v>1395</v>
          </cell>
        </row>
        <row r="2646">
          <cell r="B2646">
            <v>10002630502</v>
          </cell>
          <cell r="C2646">
            <v>3135</v>
          </cell>
        </row>
        <row r="2647">
          <cell r="B2647">
            <v>10002630503</v>
          </cell>
          <cell r="C2647">
            <v>4370</v>
          </cell>
        </row>
        <row r="2648">
          <cell r="B2648">
            <v>10002630655</v>
          </cell>
          <cell r="C2648">
            <v>9</v>
          </cell>
        </row>
        <row r="2649">
          <cell r="B2649">
            <v>10002630656</v>
          </cell>
          <cell r="C2649">
            <v>62543</v>
          </cell>
        </row>
        <row r="2650">
          <cell r="B2650">
            <v>10002630657</v>
          </cell>
          <cell r="C2650">
            <v>16900</v>
          </cell>
        </row>
        <row r="2651">
          <cell r="B2651">
            <v>10002630657</v>
          </cell>
          <cell r="C2651">
            <v>16900</v>
          </cell>
        </row>
        <row r="2652">
          <cell r="B2652">
            <v>10002630659</v>
          </cell>
          <cell r="C2652">
            <v>550</v>
          </cell>
        </row>
        <row r="2653">
          <cell r="B2653">
            <v>10002630660</v>
          </cell>
          <cell r="C2653">
            <v>660</v>
          </cell>
        </row>
        <row r="2654">
          <cell r="B2654">
            <v>10002630661</v>
          </cell>
          <cell r="C2654">
            <v>578</v>
          </cell>
        </row>
        <row r="2655">
          <cell r="B2655">
            <v>10002631305</v>
          </cell>
          <cell r="C2655">
            <v>315</v>
          </cell>
        </row>
        <row r="2656">
          <cell r="B2656">
            <v>10002631306</v>
          </cell>
          <cell r="C2656">
            <v>304</v>
          </cell>
        </row>
        <row r="2657">
          <cell r="B2657">
            <v>10002632201</v>
          </cell>
          <cell r="C2657">
            <v>391</v>
          </cell>
        </row>
        <row r="2658">
          <cell r="B2658">
            <v>10002632202</v>
          </cell>
          <cell r="C2658">
            <v>512</v>
          </cell>
        </row>
        <row r="2659">
          <cell r="B2659">
            <v>10002632203</v>
          </cell>
          <cell r="C2659">
            <v>735</v>
          </cell>
        </row>
        <row r="2660">
          <cell r="B2660">
            <v>10002632210</v>
          </cell>
          <cell r="C2660">
            <v>5301</v>
          </cell>
        </row>
        <row r="2661">
          <cell r="B2661">
            <v>10002632211</v>
          </cell>
          <cell r="C2661">
            <v>800</v>
          </cell>
        </row>
        <row r="2662">
          <cell r="B2662">
            <v>10002632212</v>
          </cell>
          <cell r="C2662">
            <v>800</v>
          </cell>
        </row>
        <row r="2663">
          <cell r="B2663">
            <v>10002632213</v>
          </cell>
          <cell r="C2663">
            <v>13485</v>
          </cell>
        </row>
        <row r="2664">
          <cell r="B2664">
            <v>10002632214</v>
          </cell>
          <cell r="C2664">
            <v>9114</v>
          </cell>
        </row>
        <row r="2665">
          <cell r="B2665">
            <v>10002632215</v>
          </cell>
          <cell r="C2665">
            <v>539</v>
          </cell>
        </row>
        <row r="2666">
          <cell r="B2666">
            <v>10002632216</v>
          </cell>
          <cell r="C2666">
            <v>353</v>
          </cell>
        </row>
        <row r="2667">
          <cell r="B2667">
            <v>10002633555</v>
          </cell>
          <cell r="C2667">
            <v>242</v>
          </cell>
        </row>
        <row r="2668">
          <cell r="B2668">
            <v>10002633556</v>
          </cell>
          <cell r="C2668">
            <v>242</v>
          </cell>
        </row>
        <row r="2669">
          <cell r="B2669">
            <v>10002633557</v>
          </cell>
          <cell r="C2669">
            <v>242</v>
          </cell>
        </row>
        <row r="2670">
          <cell r="B2670">
            <v>10002633645</v>
          </cell>
          <cell r="C2670">
            <v>2</v>
          </cell>
        </row>
        <row r="2671">
          <cell r="B2671">
            <v>10002634168</v>
          </cell>
          <cell r="C2671">
            <v>72507</v>
          </cell>
        </row>
        <row r="2672">
          <cell r="B2672">
            <v>10002651093</v>
          </cell>
          <cell r="C2672">
            <v>11280</v>
          </cell>
        </row>
        <row r="2673">
          <cell r="B2673">
            <v>10002656344</v>
          </cell>
          <cell r="C2673">
            <v>809</v>
          </cell>
        </row>
        <row r="2674">
          <cell r="B2674">
            <v>10002656345</v>
          </cell>
          <cell r="C2674">
            <v>577</v>
          </cell>
        </row>
        <row r="2675">
          <cell r="B2675">
            <v>10002656346</v>
          </cell>
          <cell r="C2675">
            <v>7626</v>
          </cell>
        </row>
        <row r="2676">
          <cell r="B2676">
            <v>10002657467</v>
          </cell>
          <cell r="C2676">
            <v>3140</v>
          </cell>
        </row>
        <row r="2677">
          <cell r="B2677">
            <v>10002657470</v>
          </cell>
          <cell r="C2677">
            <v>242</v>
          </cell>
        </row>
        <row r="2678">
          <cell r="B2678">
            <v>10002657484</v>
          </cell>
          <cell r="C2678">
            <v>11600</v>
          </cell>
        </row>
        <row r="2679">
          <cell r="B2679">
            <v>10002657485</v>
          </cell>
          <cell r="C2679">
            <v>90</v>
          </cell>
        </row>
        <row r="2680">
          <cell r="B2680">
            <v>10002657486</v>
          </cell>
          <cell r="C2680">
            <v>90</v>
          </cell>
        </row>
        <row r="2681">
          <cell r="B2681">
            <v>10002658266</v>
          </cell>
          <cell r="C2681">
            <v>3140</v>
          </cell>
        </row>
        <row r="2682">
          <cell r="B2682">
            <v>10002658844</v>
          </cell>
          <cell r="C2682">
            <v>8765</v>
          </cell>
        </row>
        <row r="2683">
          <cell r="B2683">
            <v>10002659102</v>
          </cell>
          <cell r="C2683">
            <v>11400</v>
          </cell>
        </row>
        <row r="2684">
          <cell r="B2684">
            <v>10002660655</v>
          </cell>
          <cell r="C2684">
            <v>1050</v>
          </cell>
        </row>
        <row r="2685">
          <cell r="B2685">
            <v>10002664701</v>
          </cell>
          <cell r="C2685">
            <v>70585</v>
          </cell>
        </row>
        <row r="2686">
          <cell r="B2686">
            <v>10002665263</v>
          </cell>
          <cell r="C2686">
            <v>1080</v>
          </cell>
        </row>
        <row r="2687">
          <cell r="B2687">
            <v>10002669994</v>
          </cell>
          <cell r="C2687">
            <v>18064</v>
          </cell>
        </row>
        <row r="2688">
          <cell r="B2688">
            <v>10002669995</v>
          </cell>
          <cell r="C2688">
            <v>225</v>
          </cell>
        </row>
        <row r="2689">
          <cell r="B2689">
            <v>10002670627</v>
          </cell>
          <cell r="C2689">
            <v>518</v>
          </cell>
        </row>
        <row r="2690">
          <cell r="B2690">
            <v>10002673383</v>
          </cell>
          <cell r="C2690">
            <v>5035</v>
          </cell>
        </row>
        <row r="2691">
          <cell r="B2691">
            <v>10002673469</v>
          </cell>
          <cell r="C2691">
            <v>2</v>
          </cell>
        </row>
        <row r="2692">
          <cell r="B2692">
            <v>10002673469</v>
          </cell>
          <cell r="C2692">
            <v>2</v>
          </cell>
        </row>
        <row r="2693">
          <cell r="B2693">
            <v>10002673471</v>
          </cell>
          <cell r="C2693">
            <v>32</v>
          </cell>
        </row>
        <row r="2694">
          <cell r="B2694">
            <v>10002673471</v>
          </cell>
          <cell r="C2694">
            <v>32</v>
          </cell>
        </row>
        <row r="2695">
          <cell r="B2695">
            <v>10002673472</v>
          </cell>
          <cell r="C2695">
            <v>3365</v>
          </cell>
        </row>
        <row r="2696">
          <cell r="B2696">
            <v>10002673472</v>
          </cell>
          <cell r="C2696">
            <v>3365</v>
          </cell>
        </row>
        <row r="2697">
          <cell r="B2697">
            <v>10002673478</v>
          </cell>
          <cell r="C2697">
            <v>2</v>
          </cell>
        </row>
        <row r="2698">
          <cell r="B2698">
            <v>10002673480</v>
          </cell>
          <cell r="C2698">
            <v>21</v>
          </cell>
        </row>
        <row r="2699">
          <cell r="B2699">
            <v>10002673589</v>
          </cell>
          <cell r="C2699">
            <v>2757</v>
          </cell>
        </row>
        <row r="2700">
          <cell r="B2700">
            <v>10002673592</v>
          </cell>
          <cell r="C2700">
            <v>2803</v>
          </cell>
        </row>
        <row r="2701">
          <cell r="B2701">
            <v>10002677319</v>
          </cell>
          <cell r="C2701">
            <v>1840</v>
          </cell>
        </row>
        <row r="2702">
          <cell r="B2702">
            <v>10002677319</v>
          </cell>
          <cell r="C2702">
            <v>1840</v>
          </cell>
        </row>
        <row r="2703">
          <cell r="B2703">
            <v>10002677320</v>
          </cell>
          <cell r="C2703">
            <v>6863</v>
          </cell>
        </row>
        <row r="2704">
          <cell r="B2704">
            <v>10002677320</v>
          </cell>
          <cell r="C2704">
            <v>6863</v>
          </cell>
        </row>
        <row r="2705">
          <cell r="B2705">
            <v>10002678204</v>
          </cell>
          <cell r="C2705">
            <v>2700</v>
          </cell>
        </row>
        <row r="2706">
          <cell r="B2706">
            <v>10002680476</v>
          </cell>
          <cell r="C2706">
            <v>3575</v>
          </cell>
        </row>
        <row r="2707">
          <cell r="B2707">
            <v>10002680477</v>
          </cell>
          <cell r="C2707">
            <v>3802</v>
          </cell>
        </row>
        <row r="2708">
          <cell r="B2708">
            <v>10002680477</v>
          </cell>
          <cell r="C2708">
            <v>3802</v>
          </cell>
        </row>
        <row r="2709">
          <cell r="B2709">
            <v>10002681797</v>
          </cell>
          <cell r="C2709">
            <v>22256</v>
          </cell>
        </row>
        <row r="2710">
          <cell r="B2710">
            <v>10002685757</v>
          </cell>
          <cell r="C2710">
            <v>2284</v>
          </cell>
        </row>
        <row r="2711">
          <cell r="B2711">
            <v>10002685758</v>
          </cell>
          <cell r="C2711">
            <v>986</v>
          </cell>
        </row>
        <row r="2712">
          <cell r="B2712">
            <v>10002685759</v>
          </cell>
          <cell r="C2712">
            <v>5513</v>
          </cell>
        </row>
        <row r="2713">
          <cell r="B2713">
            <v>10002685760</v>
          </cell>
          <cell r="C2713">
            <v>2982</v>
          </cell>
        </row>
        <row r="2714">
          <cell r="B2714">
            <v>10002685761</v>
          </cell>
          <cell r="C2714">
            <v>3523</v>
          </cell>
        </row>
        <row r="2715">
          <cell r="B2715">
            <v>10002685762</v>
          </cell>
          <cell r="C2715">
            <v>1156</v>
          </cell>
        </row>
        <row r="2716">
          <cell r="B2716">
            <v>10002686665</v>
          </cell>
          <cell r="C2716">
            <v>470</v>
          </cell>
        </row>
        <row r="2717">
          <cell r="B2717">
            <v>10002686666</v>
          </cell>
          <cell r="C2717">
            <v>1645</v>
          </cell>
        </row>
        <row r="2718">
          <cell r="B2718">
            <v>10002686667</v>
          </cell>
          <cell r="C2718">
            <v>1023</v>
          </cell>
        </row>
        <row r="2719">
          <cell r="B2719">
            <v>10002686669</v>
          </cell>
          <cell r="C2719">
            <v>513</v>
          </cell>
        </row>
        <row r="2720">
          <cell r="B2720">
            <v>10002686907</v>
          </cell>
          <cell r="C2720">
            <v>2993</v>
          </cell>
        </row>
        <row r="2721">
          <cell r="B2721">
            <v>10002686908</v>
          </cell>
          <cell r="C2721">
            <v>477</v>
          </cell>
        </row>
        <row r="2722">
          <cell r="B2722">
            <v>10002686914</v>
          </cell>
          <cell r="C2722">
            <v>836</v>
          </cell>
        </row>
        <row r="2723">
          <cell r="B2723">
            <v>10002686916</v>
          </cell>
          <cell r="C2723">
            <v>3590</v>
          </cell>
        </row>
        <row r="2724">
          <cell r="B2724">
            <v>10002687132</v>
          </cell>
          <cell r="C2724">
            <v>220000</v>
          </cell>
        </row>
        <row r="2725">
          <cell r="B2725">
            <v>10002695810</v>
          </cell>
          <cell r="C2725">
            <v>5760</v>
          </cell>
        </row>
        <row r="2726">
          <cell r="B2726">
            <v>10002696181</v>
          </cell>
          <cell r="C2726">
            <v>169</v>
          </cell>
        </row>
        <row r="2727">
          <cell r="B2727">
            <v>10002696182</v>
          </cell>
          <cell r="C2727">
            <v>99</v>
          </cell>
        </row>
        <row r="2728">
          <cell r="B2728">
            <v>10002696183</v>
          </cell>
          <cell r="C2728">
            <v>41</v>
          </cell>
        </row>
        <row r="2729">
          <cell r="B2729">
            <v>10002696184</v>
          </cell>
          <cell r="C2729">
            <v>34</v>
          </cell>
        </row>
        <row r="2730">
          <cell r="B2730">
            <v>10002696185</v>
          </cell>
          <cell r="C2730">
            <v>36</v>
          </cell>
        </row>
        <row r="2731">
          <cell r="B2731">
            <v>10002696794</v>
          </cell>
          <cell r="C2731">
            <v>9500</v>
          </cell>
        </row>
        <row r="2732">
          <cell r="B2732">
            <v>10002696795</v>
          </cell>
          <cell r="C2732">
            <v>8020</v>
          </cell>
        </row>
        <row r="2733">
          <cell r="B2733">
            <v>10002696937</v>
          </cell>
          <cell r="C2733">
            <v>1214</v>
          </cell>
        </row>
        <row r="2734">
          <cell r="B2734">
            <v>10002696938</v>
          </cell>
          <cell r="C2734">
            <v>1100</v>
          </cell>
        </row>
        <row r="2735">
          <cell r="B2735">
            <v>10002696939</v>
          </cell>
          <cell r="C2735">
            <v>950</v>
          </cell>
        </row>
        <row r="2736">
          <cell r="B2736">
            <v>10002696940</v>
          </cell>
          <cell r="C2736">
            <v>1310</v>
          </cell>
        </row>
        <row r="2737">
          <cell r="B2737">
            <v>10002700961</v>
          </cell>
          <cell r="C2737">
            <v>15030</v>
          </cell>
        </row>
        <row r="2738">
          <cell r="B2738">
            <v>10002700964</v>
          </cell>
          <cell r="C2738">
            <v>52200</v>
          </cell>
        </row>
        <row r="2739">
          <cell r="B2739">
            <v>10002701215</v>
          </cell>
          <cell r="C2739">
            <v>43</v>
          </cell>
        </row>
        <row r="2740">
          <cell r="B2740">
            <v>10002707382</v>
          </cell>
          <cell r="C2740">
            <v>45130</v>
          </cell>
        </row>
        <row r="2741">
          <cell r="B2741">
            <v>10002713438</v>
          </cell>
          <cell r="C2741">
            <v>8835</v>
          </cell>
        </row>
        <row r="2742">
          <cell r="B2742">
            <v>10002713439</v>
          </cell>
          <cell r="C2742">
            <v>10230</v>
          </cell>
        </row>
        <row r="2743">
          <cell r="B2743">
            <v>10002713829</v>
          </cell>
          <cell r="C2743">
            <v>4278</v>
          </cell>
        </row>
        <row r="2744">
          <cell r="B2744">
            <v>10002713830</v>
          </cell>
          <cell r="C2744">
            <v>15066</v>
          </cell>
        </row>
        <row r="2745">
          <cell r="B2745">
            <v>10002722464</v>
          </cell>
          <cell r="C2745">
            <v>22800</v>
          </cell>
        </row>
        <row r="2746">
          <cell r="B2746">
            <v>10002724229</v>
          </cell>
          <cell r="C2746">
            <v>3990000</v>
          </cell>
        </row>
        <row r="2747">
          <cell r="B2747">
            <v>10002725328</v>
          </cell>
          <cell r="C2747">
            <v>1770</v>
          </cell>
        </row>
        <row r="2748">
          <cell r="B2748">
            <v>10002731196</v>
          </cell>
          <cell r="C2748">
            <v>95000</v>
          </cell>
        </row>
        <row r="2749">
          <cell r="B2749">
            <v>10002731197</v>
          </cell>
          <cell r="C2749">
            <v>104500</v>
          </cell>
        </row>
        <row r="2750">
          <cell r="B2750">
            <v>10002731198</v>
          </cell>
          <cell r="C2750">
            <v>123500</v>
          </cell>
        </row>
        <row r="2751">
          <cell r="B2751">
            <v>10002731199</v>
          </cell>
          <cell r="C2751">
            <v>133000</v>
          </cell>
        </row>
        <row r="2752">
          <cell r="B2752">
            <v>10002738123</v>
          </cell>
          <cell r="C2752">
            <v>3610</v>
          </cell>
        </row>
        <row r="2753">
          <cell r="B2753">
            <v>10002741472</v>
          </cell>
          <cell r="C2753">
            <v>2682</v>
          </cell>
        </row>
        <row r="2754">
          <cell r="B2754">
            <v>10002741474</v>
          </cell>
          <cell r="C2754">
            <v>4000</v>
          </cell>
        </row>
        <row r="2755">
          <cell r="B2755">
            <v>10002741475</v>
          </cell>
          <cell r="C2755">
            <v>1850</v>
          </cell>
        </row>
        <row r="2756">
          <cell r="B2756">
            <v>10002741476</v>
          </cell>
          <cell r="C2756">
            <v>2760</v>
          </cell>
        </row>
        <row r="2757">
          <cell r="B2757">
            <v>10002741477</v>
          </cell>
          <cell r="C2757">
            <v>3600</v>
          </cell>
        </row>
        <row r="2758">
          <cell r="B2758">
            <v>10002742123</v>
          </cell>
          <cell r="C2758">
            <v>51870</v>
          </cell>
        </row>
        <row r="2759">
          <cell r="B2759">
            <v>10002742124</v>
          </cell>
          <cell r="C2759">
            <v>49970</v>
          </cell>
        </row>
        <row r="2760">
          <cell r="B2760">
            <v>10002742125</v>
          </cell>
          <cell r="C2760">
            <v>74480</v>
          </cell>
        </row>
        <row r="2761">
          <cell r="B2761">
            <v>10002742129</v>
          </cell>
          <cell r="C2761">
            <v>14805</v>
          </cell>
        </row>
        <row r="2762">
          <cell r="B2762">
            <v>10002745682</v>
          </cell>
          <cell r="C2762">
            <v>6298</v>
          </cell>
        </row>
        <row r="2763">
          <cell r="B2763">
            <v>10002749503</v>
          </cell>
          <cell r="C2763">
            <v>3700000</v>
          </cell>
        </row>
        <row r="2764">
          <cell r="B2764">
            <v>10002749503</v>
          </cell>
          <cell r="C2764">
            <v>3700000</v>
          </cell>
        </row>
        <row r="2765">
          <cell r="B2765">
            <v>10002749504</v>
          </cell>
          <cell r="C2765">
            <v>39800</v>
          </cell>
        </row>
        <row r="2766">
          <cell r="B2766">
            <v>10002749505</v>
          </cell>
          <cell r="C2766">
            <v>9909</v>
          </cell>
        </row>
        <row r="2767">
          <cell r="B2767">
            <v>10002749867</v>
          </cell>
          <cell r="C2767">
            <v>7068</v>
          </cell>
        </row>
        <row r="2768">
          <cell r="B2768">
            <v>10002749868</v>
          </cell>
          <cell r="C2768">
            <v>7068</v>
          </cell>
        </row>
        <row r="2769">
          <cell r="B2769">
            <v>10002749869</v>
          </cell>
          <cell r="C2769">
            <v>5022</v>
          </cell>
        </row>
        <row r="2770">
          <cell r="B2770">
            <v>10002749874</v>
          </cell>
          <cell r="C2770">
            <v>11811</v>
          </cell>
        </row>
        <row r="2771">
          <cell r="B2771">
            <v>10002749875</v>
          </cell>
          <cell r="C2771">
            <v>605</v>
          </cell>
        </row>
        <row r="2772">
          <cell r="B2772">
            <v>10002749977</v>
          </cell>
          <cell r="C2772">
            <v>91</v>
          </cell>
        </row>
        <row r="2773">
          <cell r="B2773">
            <v>10002749978</v>
          </cell>
          <cell r="C2773">
            <v>24</v>
          </cell>
        </row>
        <row r="2774">
          <cell r="B2774">
            <v>10002749979</v>
          </cell>
          <cell r="C2774">
            <v>10</v>
          </cell>
        </row>
        <row r="2775">
          <cell r="B2775">
            <v>10002749980</v>
          </cell>
          <cell r="C2775">
            <v>17</v>
          </cell>
        </row>
        <row r="2776">
          <cell r="B2776">
            <v>10002749981</v>
          </cell>
          <cell r="C2776">
            <v>19</v>
          </cell>
        </row>
        <row r="2777">
          <cell r="B2777">
            <v>10002749982</v>
          </cell>
          <cell r="C2777">
            <v>24</v>
          </cell>
        </row>
        <row r="2778">
          <cell r="B2778">
            <v>10002749983</v>
          </cell>
          <cell r="C2778">
            <v>59</v>
          </cell>
        </row>
        <row r="2779">
          <cell r="B2779">
            <v>10002749984</v>
          </cell>
          <cell r="C2779">
            <v>11</v>
          </cell>
        </row>
        <row r="2780">
          <cell r="B2780">
            <v>10002749985</v>
          </cell>
          <cell r="C2780">
            <v>15</v>
          </cell>
        </row>
        <row r="2781">
          <cell r="B2781">
            <v>10002749986</v>
          </cell>
          <cell r="C2781">
            <v>6</v>
          </cell>
        </row>
        <row r="2782">
          <cell r="B2782">
            <v>10002749987</v>
          </cell>
          <cell r="C2782">
            <v>30</v>
          </cell>
        </row>
        <row r="2783">
          <cell r="B2783">
            <v>10002749988</v>
          </cell>
          <cell r="C2783">
            <v>76</v>
          </cell>
        </row>
        <row r="2784">
          <cell r="B2784">
            <v>10002749989</v>
          </cell>
          <cell r="C2784">
            <v>18</v>
          </cell>
        </row>
        <row r="2785">
          <cell r="B2785">
            <v>10002749990</v>
          </cell>
          <cell r="C2785">
            <v>52</v>
          </cell>
        </row>
        <row r="2786">
          <cell r="B2786">
            <v>10002749991</v>
          </cell>
          <cell r="C2786">
            <v>83</v>
          </cell>
        </row>
        <row r="2787">
          <cell r="B2787">
            <v>10002749992</v>
          </cell>
          <cell r="C2787">
            <v>16</v>
          </cell>
        </row>
        <row r="2788">
          <cell r="B2788">
            <v>10002749993</v>
          </cell>
          <cell r="C2788">
            <v>69</v>
          </cell>
        </row>
        <row r="2789">
          <cell r="B2789">
            <v>10002749994</v>
          </cell>
          <cell r="C2789">
            <v>23</v>
          </cell>
        </row>
        <row r="2790">
          <cell r="B2790">
            <v>10002749995</v>
          </cell>
          <cell r="C2790">
            <v>33</v>
          </cell>
        </row>
        <row r="2791">
          <cell r="B2791">
            <v>10002750435</v>
          </cell>
          <cell r="C2791">
            <v>353</v>
          </cell>
        </row>
        <row r="2792">
          <cell r="B2792">
            <v>10002750436</v>
          </cell>
          <cell r="C2792">
            <v>298</v>
          </cell>
        </row>
        <row r="2793">
          <cell r="B2793">
            <v>10002750445</v>
          </cell>
          <cell r="C2793">
            <v>3069</v>
          </cell>
        </row>
        <row r="2794">
          <cell r="B2794">
            <v>10002750446</v>
          </cell>
          <cell r="C2794">
            <v>3395</v>
          </cell>
        </row>
        <row r="2795">
          <cell r="B2795">
            <v>10002750447</v>
          </cell>
          <cell r="C2795">
            <v>3395</v>
          </cell>
        </row>
        <row r="2796">
          <cell r="B2796">
            <v>10002750448</v>
          </cell>
          <cell r="C2796">
            <v>5301</v>
          </cell>
        </row>
        <row r="2797">
          <cell r="B2797">
            <v>10002755184</v>
          </cell>
          <cell r="C2797">
            <v>725</v>
          </cell>
        </row>
        <row r="2798">
          <cell r="B2798">
            <v>10002755185</v>
          </cell>
          <cell r="C2798">
            <v>3906</v>
          </cell>
        </row>
        <row r="2799">
          <cell r="B2799">
            <v>10002756143</v>
          </cell>
          <cell r="C2799">
            <v>15810</v>
          </cell>
        </row>
        <row r="2800">
          <cell r="B2800">
            <v>10002756151</v>
          </cell>
          <cell r="C2800">
            <v>893</v>
          </cell>
        </row>
        <row r="2801">
          <cell r="B2801">
            <v>10002756153</v>
          </cell>
          <cell r="C2801">
            <v>2418</v>
          </cell>
        </row>
        <row r="2802">
          <cell r="B2802">
            <v>10002757162</v>
          </cell>
          <cell r="C2802">
            <v>353</v>
          </cell>
        </row>
        <row r="2803">
          <cell r="B2803">
            <v>10002757163</v>
          </cell>
          <cell r="C2803">
            <v>372</v>
          </cell>
        </row>
        <row r="2804">
          <cell r="B2804">
            <v>10002757164</v>
          </cell>
          <cell r="C2804">
            <v>307</v>
          </cell>
        </row>
        <row r="2805">
          <cell r="B2805">
            <v>10002757165</v>
          </cell>
          <cell r="C2805">
            <v>10974</v>
          </cell>
        </row>
        <row r="2806">
          <cell r="B2806">
            <v>10002757165</v>
          </cell>
          <cell r="C2806">
            <v>10974</v>
          </cell>
        </row>
        <row r="2807">
          <cell r="B2807">
            <v>10002757169</v>
          </cell>
          <cell r="C2807">
            <v>381</v>
          </cell>
        </row>
        <row r="2808">
          <cell r="B2808">
            <v>10002757169</v>
          </cell>
          <cell r="C2808">
            <v>381</v>
          </cell>
        </row>
        <row r="2809">
          <cell r="B2809">
            <v>10002757175</v>
          </cell>
          <cell r="C2809">
            <v>605</v>
          </cell>
        </row>
        <row r="2810">
          <cell r="B2810">
            <v>10002757176</v>
          </cell>
          <cell r="C2810">
            <v>326</v>
          </cell>
        </row>
        <row r="2811">
          <cell r="B2811">
            <v>10002757177</v>
          </cell>
          <cell r="C2811">
            <v>400</v>
          </cell>
        </row>
        <row r="2812">
          <cell r="B2812">
            <v>10002757289</v>
          </cell>
          <cell r="C2812">
            <v>1674</v>
          </cell>
        </row>
        <row r="2813">
          <cell r="B2813">
            <v>10002758920</v>
          </cell>
          <cell r="C2813">
            <v>500</v>
          </cell>
        </row>
        <row r="2814">
          <cell r="B2814">
            <v>10002760185</v>
          </cell>
          <cell r="C2814">
            <v>53</v>
          </cell>
        </row>
        <row r="2815">
          <cell r="B2815">
            <v>10002760186</v>
          </cell>
          <cell r="C2815">
            <v>239</v>
          </cell>
        </row>
        <row r="2816">
          <cell r="B2816">
            <v>10002760327</v>
          </cell>
          <cell r="C2816">
            <v>10980</v>
          </cell>
        </row>
        <row r="2817">
          <cell r="B2817">
            <v>10002760370</v>
          </cell>
          <cell r="C2817">
            <v>1093</v>
          </cell>
        </row>
        <row r="2818">
          <cell r="B2818">
            <v>10002760371</v>
          </cell>
          <cell r="C2818">
            <v>1093</v>
          </cell>
        </row>
        <row r="2819">
          <cell r="B2819">
            <v>10002760372</v>
          </cell>
          <cell r="C2819">
            <v>1093</v>
          </cell>
        </row>
        <row r="2820">
          <cell r="B2820">
            <v>10002760373</v>
          </cell>
          <cell r="C2820">
            <v>1093</v>
          </cell>
        </row>
        <row r="2821">
          <cell r="B2821">
            <v>10002760374</v>
          </cell>
          <cell r="C2821">
            <v>1093</v>
          </cell>
        </row>
        <row r="2822">
          <cell r="B2822">
            <v>10002760375</v>
          </cell>
          <cell r="C2822">
            <v>1093</v>
          </cell>
        </row>
        <row r="2823">
          <cell r="B2823">
            <v>10002760513</v>
          </cell>
          <cell r="C2823">
            <v>1840</v>
          </cell>
        </row>
        <row r="2824">
          <cell r="B2824">
            <v>10002760514</v>
          </cell>
          <cell r="C2824">
            <v>3600</v>
          </cell>
        </row>
        <row r="2825">
          <cell r="B2825">
            <v>10002760515</v>
          </cell>
          <cell r="C2825">
            <v>3015</v>
          </cell>
        </row>
        <row r="2826">
          <cell r="B2826">
            <v>10002760602</v>
          </cell>
          <cell r="C2826">
            <v>237</v>
          </cell>
        </row>
        <row r="2827">
          <cell r="B2827">
            <v>10002760603</v>
          </cell>
          <cell r="C2827">
            <v>154</v>
          </cell>
        </row>
        <row r="2828">
          <cell r="B2828">
            <v>10002760604</v>
          </cell>
          <cell r="C2828">
            <v>250</v>
          </cell>
        </row>
        <row r="2829">
          <cell r="B2829">
            <v>10002760712</v>
          </cell>
          <cell r="C2829">
            <v>3600</v>
          </cell>
        </row>
        <row r="2830">
          <cell r="B2830">
            <v>10002760713</v>
          </cell>
          <cell r="C2830">
            <v>3015</v>
          </cell>
        </row>
        <row r="2831">
          <cell r="B2831">
            <v>10002760714</v>
          </cell>
          <cell r="C2831">
            <v>2750</v>
          </cell>
        </row>
        <row r="2832">
          <cell r="B2832">
            <v>10002760715</v>
          </cell>
          <cell r="C2832">
            <v>1840</v>
          </cell>
        </row>
        <row r="2833">
          <cell r="B2833">
            <v>10002760716</v>
          </cell>
          <cell r="C2833">
            <v>2750</v>
          </cell>
        </row>
        <row r="2834">
          <cell r="B2834">
            <v>10002760717</v>
          </cell>
          <cell r="C2834">
            <v>342</v>
          </cell>
        </row>
        <row r="2835">
          <cell r="B2835">
            <v>10002760718</v>
          </cell>
          <cell r="C2835">
            <v>213</v>
          </cell>
        </row>
        <row r="2836">
          <cell r="B2836">
            <v>10002763531</v>
          </cell>
          <cell r="C2836">
            <v>23</v>
          </cell>
        </row>
        <row r="2837">
          <cell r="B2837">
            <v>10002763808</v>
          </cell>
          <cell r="C2837">
            <v>1157</v>
          </cell>
        </row>
        <row r="2838">
          <cell r="B2838">
            <v>10002763809</v>
          </cell>
          <cell r="C2838">
            <v>1850</v>
          </cell>
        </row>
        <row r="2839">
          <cell r="B2839">
            <v>10002763810</v>
          </cell>
          <cell r="C2839">
            <v>1850</v>
          </cell>
        </row>
        <row r="2840">
          <cell r="B2840">
            <v>10002763811</v>
          </cell>
          <cell r="C2840">
            <v>1850</v>
          </cell>
        </row>
        <row r="2841">
          <cell r="B2841">
            <v>10002763812</v>
          </cell>
          <cell r="C2841">
            <v>1850</v>
          </cell>
        </row>
        <row r="2842">
          <cell r="B2842">
            <v>10002763813</v>
          </cell>
          <cell r="C2842">
            <v>1157</v>
          </cell>
        </row>
        <row r="2843">
          <cell r="B2843">
            <v>10002763814</v>
          </cell>
          <cell r="C2843">
            <v>1980</v>
          </cell>
        </row>
        <row r="2844">
          <cell r="B2844">
            <v>10002763815</v>
          </cell>
          <cell r="C2844">
            <v>1980</v>
          </cell>
        </row>
        <row r="2845">
          <cell r="B2845">
            <v>10002763816</v>
          </cell>
          <cell r="C2845">
            <v>1242</v>
          </cell>
        </row>
        <row r="2846">
          <cell r="B2846">
            <v>10002764495</v>
          </cell>
          <cell r="C2846">
            <v>9740</v>
          </cell>
        </row>
        <row r="2847">
          <cell r="B2847">
            <v>10002764496</v>
          </cell>
          <cell r="C2847">
            <v>9740</v>
          </cell>
        </row>
        <row r="2848">
          <cell r="B2848">
            <v>10002764550</v>
          </cell>
          <cell r="C2848">
            <v>250</v>
          </cell>
        </row>
        <row r="2849">
          <cell r="B2849">
            <v>10002764551</v>
          </cell>
          <cell r="C2849">
            <v>225</v>
          </cell>
        </row>
        <row r="2850">
          <cell r="B2850">
            <v>10002764555</v>
          </cell>
          <cell r="C2850">
            <v>405</v>
          </cell>
        </row>
        <row r="2851">
          <cell r="B2851">
            <v>10002764556</v>
          </cell>
          <cell r="C2851">
            <v>738</v>
          </cell>
        </row>
        <row r="2852">
          <cell r="B2852">
            <v>10002764557</v>
          </cell>
          <cell r="C2852">
            <v>630</v>
          </cell>
        </row>
        <row r="2853">
          <cell r="B2853">
            <v>10002764558</v>
          </cell>
          <cell r="C2853">
            <v>648</v>
          </cell>
        </row>
        <row r="2854">
          <cell r="B2854">
            <v>10002764559</v>
          </cell>
          <cell r="C2854">
            <v>684</v>
          </cell>
        </row>
        <row r="2855">
          <cell r="B2855">
            <v>10002764560</v>
          </cell>
          <cell r="C2855">
            <v>468</v>
          </cell>
        </row>
        <row r="2856">
          <cell r="B2856">
            <v>10002765797</v>
          </cell>
          <cell r="C2856">
            <v>9</v>
          </cell>
        </row>
        <row r="2857">
          <cell r="B2857">
            <v>10002769223</v>
          </cell>
          <cell r="C2857">
            <v>16</v>
          </cell>
        </row>
        <row r="2858">
          <cell r="B2858">
            <v>10002769223</v>
          </cell>
          <cell r="C2858">
            <v>18</v>
          </cell>
        </row>
        <row r="2859">
          <cell r="B2859">
            <v>10002769224</v>
          </cell>
          <cell r="C2859">
            <v>34</v>
          </cell>
        </row>
        <row r="2860">
          <cell r="B2860">
            <v>10002769225</v>
          </cell>
          <cell r="C2860">
            <v>21</v>
          </cell>
        </row>
        <row r="2861">
          <cell r="B2861">
            <v>10002772317</v>
          </cell>
          <cell r="C2861">
            <v>1568</v>
          </cell>
        </row>
        <row r="2862">
          <cell r="B2862">
            <v>10002772401</v>
          </cell>
          <cell r="C2862">
            <v>93</v>
          </cell>
        </row>
        <row r="2863">
          <cell r="B2863">
            <v>10002772402</v>
          </cell>
          <cell r="C2863">
            <v>84</v>
          </cell>
        </row>
        <row r="2864">
          <cell r="B2864">
            <v>10002772403</v>
          </cell>
          <cell r="C2864">
            <v>84</v>
          </cell>
        </row>
        <row r="2865">
          <cell r="B2865">
            <v>10002772404</v>
          </cell>
          <cell r="C2865">
            <v>93</v>
          </cell>
        </row>
        <row r="2866">
          <cell r="B2866">
            <v>10002772449</v>
          </cell>
          <cell r="C2866">
            <v>3420</v>
          </cell>
        </row>
        <row r="2867">
          <cell r="B2867">
            <v>10002772450</v>
          </cell>
          <cell r="C2867">
            <v>76</v>
          </cell>
        </row>
        <row r="2868">
          <cell r="B2868">
            <v>10002772451</v>
          </cell>
          <cell r="C2868">
            <v>1862</v>
          </cell>
        </row>
        <row r="2869">
          <cell r="B2869">
            <v>10002772452</v>
          </cell>
          <cell r="C2869">
            <v>399</v>
          </cell>
        </row>
        <row r="2870">
          <cell r="B2870">
            <v>10002772868</v>
          </cell>
          <cell r="C2870">
            <v>6330</v>
          </cell>
        </row>
        <row r="2871">
          <cell r="B2871">
            <v>10002772869</v>
          </cell>
          <cell r="C2871">
            <v>21200</v>
          </cell>
        </row>
        <row r="2872">
          <cell r="B2872">
            <v>10002772870</v>
          </cell>
          <cell r="C2872">
            <v>21200</v>
          </cell>
        </row>
        <row r="2873">
          <cell r="B2873">
            <v>10002772871</v>
          </cell>
          <cell r="C2873">
            <v>21200</v>
          </cell>
        </row>
        <row r="2874">
          <cell r="B2874">
            <v>10002772871</v>
          </cell>
          <cell r="C2874">
            <v>21200</v>
          </cell>
        </row>
        <row r="2875">
          <cell r="B2875">
            <v>10002772905</v>
          </cell>
          <cell r="C2875">
            <v>82</v>
          </cell>
        </row>
        <row r="2876">
          <cell r="B2876">
            <v>10002773023</v>
          </cell>
          <cell r="C2876">
            <v>65</v>
          </cell>
        </row>
        <row r="2877">
          <cell r="B2877">
            <v>10002773029</v>
          </cell>
          <cell r="C2877">
            <v>107</v>
          </cell>
        </row>
        <row r="2878">
          <cell r="B2878">
            <v>10002773030</v>
          </cell>
          <cell r="C2878">
            <v>114</v>
          </cell>
        </row>
        <row r="2879">
          <cell r="B2879">
            <v>10002773031</v>
          </cell>
          <cell r="C2879">
            <v>461</v>
          </cell>
        </row>
        <row r="2880">
          <cell r="B2880">
            <v>10002773474</v>
          </cell>
          <cell r="C2880">
            <v>66</v>
          </cell>
        </row>
        <row r="2881">
          <cell r="B2881">
            <v>10002773475</v>
          </cell>
          <cell r="C2881">
            <v>104</v>
          </cell>
        </row>
        <row r="2882">
          <cell r="B2882">
            <v>10002773542</v>
          </cell>
          <cell r="C2882">
            <v>91</v>
          </cell>
        </row>
        <row r="2883">
          <cell r="B2883">
            <v>10002773630</v>
          </cell>
          <cell r="C2883">
            <v>87</v>
          </cell>
        </row>
        <row r="2884">
          <cell r="B2884">
            <v>10002773631</v>
          </cell>
          <cell r="C2884">
            <v>85</v>
          </cell>
        </row>
        <row r="2885">
          <cell r="B2885">
            <v>10002774355</v>
          </cell>
          <cell r="C2885">
            <v>1488</v>
          </cell>
        </row>
        <row r="2886">
          <cell r="B2886">
            <v>10002774356</v>
          </cell>
          <cell r="C2886">
            <v>512</v>
          </cell>
        </row>
        <row r="2887">
          <cell r="B2887">
            <v>10002774357</v>
          </cell>
          <cell r="C2887">
            <v>3488</v>
          </cell>
        </row>
        <row r="2888">
          <cell r="B2888">
            <v>10002774384</v>
          </cell>
          <cell r="C2888">
            <v>4231</v>
          </cell>
        </row>
        <row r="2889">
          <cell r="B2889">
            <v>10002774390</v>
          </cell>
          <cell r="C2889">
            <v>209</v>
          </cell>
        </row>
        <row r="2890">
          <cell r="B2890">
            <v>10002775411</v>
          </cell>
          <cell r="C2890">
            <v>9021</v>
          </cell>
        </row>
        <row r="2891">
          <cell r="B2891">
            <v>10002782143</v>
          </cell>
          <cell r="C2891">
            <v>1697</v>
          </cell>
        </row>
        <row r="2892">
          <cell r="B2892">
            <v>10002782144</v>
          </cell>
          <cell r="C2892">
            <v>285</v>
          </cell>
        </row>
        <row r="2893">
          <cell r="B2893">
            <v>10002782147</v>
          </cell>
          <cell r="C2893">
            <v>865</v>
          </cell>
        </row>
        <row r="2894">
          <cell r="B2894">
            <v>10002791927</v>
          </cell>
          <cell r="C2894">
            <v>16150</v>
          </cell>
        </row>
        <row r="2895">
          <cell r="B2895">
            <v>10002791934</v>
          </cell>
          <cell r="C2895">
            <v>10602</v>
          </cell>
        </row>
        <row r="2896">
          <cell r="B2896">
            <v>10002791935</v>
          </cell>
          <cell r="C2896">
            <v>117202</v>
          </cell>
        </row>
        <row r="2897">
          <cell r="B2897">
            <v>10002791936</v>
          </cell>
          <cell r="C2897">
            <v>5558</v>
          </cell>
        </row>
        <row r="2898">
          <cell r="B2898">
            <v>10002791937</v>
          </cell>
          <cell r="C2898">
            <v>2518</v>
          </cell>
        </row>
        <row r="2899">
          <cell r="B2899">
            <v>10002791938</v>
          </cell>
          <cell r="C2899">
            <v>16720</v>
          </cell>
        </row>
        <row r="2900">
          <cell r="B2900">
            <v>10002792221</v>
          </cell>
          <cell r="C2900">
            <v>883</v>
          </cell>
        </row>
        <row r="2901">
          <cell r="B2901">
            <v>10002792719</v>
          </cell>
          <cell r="C2901">
            <v>1045</v>
          </cell>
        </row>
        <row r="2902">
          <cell r="B2902">
            <v>10002792762</v>
          </cell>
          <cell r="C2902">
            <v>11400</v>
          </cell>
        </row>
        <row r="2903">
          <cell r="B2903">
            <v>10002793115</v>
          </cell>
          <cell r="C2903">
            <v>9120</v>
          </cell>
        </row>
        <row r="2904">
          <cell r="B2904">
            <v>11000013826</v>
          </cell>
          <cell r="C2904">
            <v>19</v>
          </cell>
        </row>
        <row r="2905">
          <cell r="B2905">
            <v>11000013827</v>
          </cell>
          <cell r="C2905">
            <v>36</v>
          </cell>
        </row>
        <row r="2906">
          <cell r="B2906">
            <v>11000013828</v>
          </cell>
          <cell r="C2906">
            <v>36</v>
          </cell>
        </row>
        <row r="2907">
          <cell r="B2907">
            <v>11000013828</v>
          </cell>
          <cell r="C2907">
            <v>43</v>
          </cell>
        </row>
        <row r="2908">
          <cell r="B2908">
            <v>11000026447</v>
          </cell>
          <cell r="C2908">
            <v>65</v>
          </cell>
        </row>
        <row r="2909">
          <cell r="B2909">
            <v>11000093976</v>
          </cell>
          <cell r="C2909">
            <v>1664</v>
          </cell>
        </row>
        <row r="2910">
          <cell r="B2910">
            <v>11000136176</v>
          </cell>
          <cell r="C2910">
            <v>1500</v>
          </cell>
        </row>
        <row r="2911">
          <cell r="B2911">
            <v>11000141103</v>
          </cell>
          <cell r="C2911">
            <v>2307</v>
          </cell>
        </row>
        <row r="2912">
          <cell r="B2912">
            <v>11000141210</v>
          </cell>
          <cell r="C2912">
            <v>321</v>
          </cell>
        </row>
        <row r="2913">
          <cell r="B2913">
            <v>11000151220</v>
          </cell>
          <cell r="C2913">
            <v>162</v>
          </cell>
        </row>
        <row r="2914">
          <cell r="B2914">
            <v>11000169337</v>
          </cell>
          <cell r="C2914">
            <v>780</v>
          </cell>
        </row>
        <row r="2915">
          <cell r="B2915">
            <v>11000169339</v>
          </cell>
          <cell r="C2915">
            <v>229</v>
          </cell>
        </row>
        <row r="2916">
          <cell r="B2916">
            <v>11000223849</v>
          </cell>
          <cell r="C2916">
            <v>285</v>
          </cell>
        </row>
        <row r="2917">
          <cell r="B2917">
            <v>11000230166</v>
          </cell>
          <cell r="C2917">
            <v>5918</v>
          </cell>
        </row>
        <row r="2918">
          <cell r="B2918">
            <v>11000230166</v>
          </cell>
          <cell r="C2918">
            <v>5918</v>
          </cell>
        </row>
        <row r="2919">
          <cell r="B2919">
            <v>11000230166</v>
          </cell>
          <cell r="C2919">
            <v>6111</v>
          </cell>
        </row>
        <row r="2920">
          <cell r="B2920">
            <v>11000230166</v>
          </cell>
          <cell r="C2920">
            <v>6111</v>
          </cell>
        </row>
        <row r="2921">
          <cell r="B2921">
            <v>11000230166</v>
          </cell>
          <cell r="C2921">
            <v>6300</v>
          </cell>
        </row>
        <row r="2922">
          <cell r="B2922">
            <v>11000235963</v>
          </cell>
          <cell r="C2922">
            <v>401</v>
          </cell>
        </row>
        <row r="2923">
          <cell r="B2923">
            <v>11000429708</v>
          </cell>
          <cell r="C2923">
            <v>45</v>
          </cell>
        </row>
        <row r="2924">
          <cell r="B2924">
            <v>11000449067</v>
          </cell>
          <cell r="C2924">
            <v>200</v>
          </cell>
        </row>
        <row r="2925">
          <cell r="B2925">
            <v>11000449068</v>
          </cell>
          <cell r="C2925">
            <v>39</v>
          </cell>
        </row>
        <row r="2926">
          <cell r="B2926">
            <v>11000490274</v>
          </cell>
          <cell r="C2926">
            <v>545</v>
          </cell>
        </row>
        <row r="2927">
          <cell r="B2927">
            <v>11000490285</v>
          </cell>
          <cell r="C2927">
            <v>6653</v>
          </cell>
        </row>
        <row r="2928">
          <cell r="B2928">
            <v>11000524783</v>
          </cell>
          <cell r="C2928">
            <v>1831</v>
          </cell>
        </row>
        <row r="2929">
          <cell r="B2929">
            <v>11000524788</v>
          </cell>
          <cell r="C2929">
            <v>248</v>
          </cell>
        </row>
        <row r="2930">
          <cell r="B2930">
            <v>11000524805</v>
          </cell>
          <cell r="C2930">
            <v>1635</v>
          </cell>
        </row>
        <row r="2931">
          <cell r="B2931">
            <v>11000524948</v>
          </cell>
          <cell r="C2931">
            <v>1736</v>
          </cell>
        </row>
        <row r="2932">
          <cell r="B2932">
            <v>11000562859</v>
          </cell>
          <cell r="C2932">
            <v>57</v>
          </cell>
        </row>
        <row r="2933">
          <cell r="B2933">
            <v>11000562860</v>
          </cell>
          <cell r="C2933">
            <v>75</v>
          </cell>
        </row>
        <row r="2934">
          <cell r="B2934">
            <v>11000562877</v>
          </cell>
          <cell r="C2934">
            <v>202</v>
          </cell>
        </row>
        <row r="2935">
          <cell r="B2935">
            <v>11000562881</v>
          </cell>
          <cell r="C2935">
            <v>570</v>
          </cell>
        </row>
        <row r="2936">
          <cell r="B2936">
            <v>11000562883</v>
          </cell>
          <cell r="C2936">
            <v>207</v>
          </cell>
        </row>
        <row r="2937">
          <cell r="B2937">
            <v>11000562937</v>
          </cell>
          <cell r="C2937">
            <v>710</v>
          </cell>
        </row>
        <row r="2938">
          <cell r="B2938">
            <v>11000590733</v>
          </cell>
          <cell r="C2938">
            <v>139</v>
          </cell>
        </row>
        <row r="2939">
          <cell r="B2939">
            <v>11000590734</v>
          </cell>
          <cell r="C2939">
            <v>352</v>
          </cell>
        </row>
        <row r="2940">
          <cell r="B2940">
            <v>11000590766</v>
          </cell>
          <cell r="C2940">
            <v>353</v>
          </cell>
        </row>
        <row r="2941">
          <cell r="B2941">
            <v>11000596794</v>
          </cell>
          <cell r="C2941">
            <v>33</v>
          </cell>
        </row>
        <row r="2942">
          <cell r="B2942">
            <v>11000596796</v>
          </cell>
          <cell r="C2942">
            <v>57</v>
          </cell>
        </row>
        <row r="2943">
          <cell r="B2943">
            <v>11000610605</v>
          </cell>
          <cell r="C2943">
            <v>663</v>
          </cell>
        </row>
        <row r="2944">
          <cell r="B2944">
            <v>11000610618</v>
          </cell>
          <cell r="C2944">
            <v>806</v>
          </cell>
        </row>
        <row r="2945">
          <cell r="B2945">
            <v>11000610630</v>
          </cell>
          <cell r="C2945">
            <v>579</v>
          </cell>
        </row>
        <row r="2946">
          <cell r="B2946">
            <v>11000610640</v>
          </cell>
          <cell r="C2946">
            <v>1071</v>
          </cell>
        </row>
        <row r="2947">
          <cell r="B2947">
            <v>11000610651</v>
          </cell>
          <cell r="C2947">
            <v>1355</v>
          </cell>
        </row>
        <row r="2948">
          <cell r="B2948">
            <v>11000610653</v>
          </cell>
          <cell r="C2948">
            <v>840</v>
          </cell>
        </row>
        <row r="2949">
          <cell r="B2949">
            <v>11000610674</v>
          </cell>
          <cell r="C2949">
            <v>1879</v>
          </cell>
        </row>
        <row r="2950">
          <cell r="B2950">
            <v>11000610750</v>
          </cell>
          <cell r="C2950">
            <v>4481</v>
          </cell>
        </row>
        <row r="2951">
          <cell r="B2951">
            <v>11000659926</v>
          </cell>
          <cell r="C2951">
            <v>159</v>
          </cell>
        </row>
        <row r="2952">
          <cell r="B2952">
            <v>11000811361</v>
          </cell>
          <cell r="C2952">
            <v>52</v>
          </cell>
        </row>
        <row r="2953">
          <cell r="B2953">
            <v>11000861650</v>
          </cell>
          <cell r="C2953">
            <v>386</v>
          </cell>
        </row>
        <row r="2954">
          <cell r="B2954">
            <v>11000934334</v>
          </cell>
          <cell r="C2954">
            <v>96</v>
          </cell>
        </row>
        <row r="2955">
          <cell r="B2955">
            <v>11000934582</v>
          </cell>
          <cell r="C2955">
            <v>333</v>
          </cell>
        </row>
        <row r="2956">
          <cell r="B2956">
            <v>11000934688</v>
          </cell>
          <cell r="C2956">
            <v>1865</v>
          </cell>
        </row>
        <row r="2957">
          <cell r="B2957">
            <v>11000934758</v>
          </cell>
          <cell r="C2957">
            <v>419</v>
          </cell>
        </row>
        <row r="2958">
          <cell r="B2958">
            <v>11000934806</v>
          </cell>
          <cell r="C2958">
            <v>1896</v>
          </cell>
        </row>
        <row r="2959">
          <cell r="B2959">
            <v>11000934823</v>
          </cell>
          <cell r="C2959">
            <v>1805</v>
          </cell>
        </row>
        <row r="2960">
          <cell r="B2960">
            <v>11000934961</v>
          </cell>
          <cell r="C2960">
            <v>647</v>
          </cell>
        </row>
        <row r="2961">
          <cell r="B2961">
            <v>11000994153</v>
          </cell>
          <cell r="C2961">
            <v>11280</v>
          </cell>
        </row>
        <row r="2962">
          <cell r="B2962">
            <v>11000994158</v>
          </cell>
          <cell r="C2962">
            <v>4493</v>
          </cell>
        </row>
        <row r="2963">
          <cell r="B2963">
            <v>11001098180</v>
          </cell>
          <cell r="C2963">
            <v>28</v>
          </cell>
        </row>
        <row r="2964">
          <cell r="B2964">
            <v>11001140130</v>
          </cell>
          <cell r="C2964">
            <v>401</v>
          </cell>
        </row>
        <row r="2965">
          <cell r="B2965">
            <v>11001155422</v>
          </cell>
          <cell r="C2965">
            <v>610</v>
          </cell>
        </row>
        <row r="2966">
          <cell r="B2966">
            <v>11001408682</v>
          </cell>
          <cell r="C2966">
            <v>32</v>
          </cell>
        </row>
        <row r="2967">
          <cell r="B2967">
            <v>11001416694</v>
          </cell>
          <cell r="C2967">
            <v>4056</v>
          </cell>
        </row>
        <row r="2968">
          <cell r="B2968">
            <v>11001416698</v>
          </cell>
          <cell r="C2968">
            <v>55</v>
          </cell>
        </row>
        <row r="2969">
          <cell r="B2969">
            <v>11001450510</v>
          </cell>
          <cell r="C2969">
            <v>19</v>
          </cell>
        </row>
        <row r="2970">
          <cell r="B2970">
            <v>11001759284</v>
          </cell>
          <cell r="C2970">
            <v>175</v>
          </cell>
        </row>
        <row r="2971">
          <cell r="B2971">
            <v>11001782701</v>
          </cell>
          <cell r="C2971">
            <v>269</v>
          </cell>
        </row>
        <row r="2972">
          <cell r="B2972">
            <v>11001990165</v>
          </cell>
          <cell r="C2972">
            <v>42</v>
          </cell>
        </row>
        <row r="2973">
          <cell r="B2973">
            <v>11002023344</v>
          </cell>
          <cell r="C2973">
            <v>220</v>
          </cell>
        </row>
        <row r="2974">
          <cell r="B2974">
            <v>11002031793</v>
          </cell>
          <cell r="C2974">
            <v>35</v>
          </cell>
        </row>
        <row r="2975">
          <cell r="B2975">
            <v>11002059610</v>
          </cell>
          <cell r="C2975">
            <v>5671</v>
          </cell>
        </row>
        <row r="2976">
          <cell r="B2976">
            <v>11002059610</v>
          </cell>
          <cell r="C2976">
            <v>6434</v>
          </cell>
        </row>
        <row r="2977">
          <cell r="B2977">
            <v>11002078121</v>
          </cell>
          <cell r="C2977">
            <v>5</v>
          </cell>
        </row>
        <row r="2978">
          <cell r="B2978">
            <v>11002078121</v>
          </cell>
          <cell r="C2978">
            <v>5</v>
          </cell>
        </row>
        <row r="2979">
          <cell r="B2979">
            <v>11002150234</v>
          </cell>
          <cell r="C2979">
            <v>69</v>
          </cell>
        </row>
        <row r="2980">
          <cell r="B2980">
            <v>11002150234</v>
          </cell>
          <cell r="C2980">
            <v>69</v>
          </cell>
        </row>
        <row r="2981">
          <cell r="B2981">
            <v>11002258211</v>
          </cell>
          <cell r="C2981">
            <v>3</v>
          </cell>
        </row>
        <row r="2982">
          <cell r="B2982">
            <v>11002258211</v>
          </cell>
          <cell r="C2982">
            <v>7</v>
          </cell>
        </row>
        <row r="2983">
          <cell r="B2983">
            <v>11002258227</v>
          </cell>
          <cell r="C2983">
            <v>22</v>
          </cell>
        </row>
        <row r="2984">
          <cell r="B2984">
            <v>11002419036</v>
          </cell>
          <cell r="C2984">
            <v>782</v>
          </cell>
        </row>
        <row r="2985">
          <cell r="B2985">
            <v>11002419075</v>
          </cell>
          <cell r="C2985">
            <v>186</v>
          </cell>
        </row>
        <row r="2986">
          <cell r="B2986">
            <v>11002419075</v>
          </cell>
          <cell r="C2986">
            <v>186</v>
          </cell>
        </row>
        <row r="2987">
          <cell r="B2987">
            <v>11002429821</v>
          </cell>
          <cell r="C2987">
            <v>8</v>
          </cell>
        </row>
        <row r="2988">
          <cell r="B2988">
            <v>11002429822</v>
          </cell>
          <cell r="C2988">
            <v>9</v>
          </cell>
        </row>
        <row r="2989">
          <cell r="B2989">
            <v>11002429822</v>
          </cell>
          <cell r="C2989">
            <v>9</v>
          </cell>
        </row>
        <row r="2990">
          <cell r="B2990">
            <v>11002429822</v>
          </cell>
          <cell r="C2990">
            <v>9</v>
          </cell>
        </row>
        <row r="2991">
          <cell r="B2991">
            <v>11002431067</v>
          </cell>
          <cell r="C2991">
            <v>744</v>
          </cell>
        </row>
        <row r="2992">
          <cell r="B2992">
            <v>11002431200</v>
          </cell>
          <cell r="C2992">
            <v>74</v>
          </cell>
        </row>
        <row r="2993">
          <cell r="B2993">
            <v>11002450742</v>
          </cell>
          <cell r="C2993">
            <v>8184</v>
          </cell>
        </row>
        <row r="2994">
          <cell r="B2994">
            <v>11002450754</v>
          </cell>
          <cell r="C2994">
            <v>4538</v>
          </cell>
        </row>
        <row r="2995">
          <cell r="B2995">
            <v>11002568751</v>
          </cell>
          <cell r="C2995">
            <v>19</v>
          </cell>
        </row>
        <row r="2996">
          <cell r="B2996">
            <v>11002676090</v>
          </cell>
          <cell r="C2996">
            <v>10</v>
          </cell>
        </row>
        <row r="2997">
          <cell r="B2997">
            <v>11002676090</v>
          </cell>
          <cell r="C2997">
            <v>10</v>
          </cell>
        </row>
        <row r="2998">
          <cell r="B2998">
            <v>11002676114</v>
          </cell>
          <cell r="C2998">
            <v>3</v>
          </cell>
        </row>
        <row r="2999">
          <cell r="B2999">
            <v>11002717801</v>
          </cell>
          <cell r="C2999">
            <v>810</v>
          </cell>
        </row>
        <row r="3000">
          <cell r="B3000">
            <v>11002724466</v>
          </cell>
          <cell r="C3000">
            <v>1760</v>
          </cell>
        </row>
        <row r="3001">
          <cell r="B3001">
            <v>11002724620</v>
          </cell>
          <cell r="C3001">
            <v>2076</v>
          </cell>
        </row>
        <row r="3002">
          <cell r="B3002">
            <v>11002724620</v>
          </cell>
          <cell r="C3002">
            <v>2185</v>
          </cell>
        </row>
        <row r="3003">
          <cell r="B3003">
            <v>11002724620</v>
          </cell>
          <cell r="C3003">
            <v>2258</v>
          </cell>
        </row>
        <row r="3004">
          <cell r="B3004">
            <v>11002725024</v>
          </cell>
          <cell r="C3004">
            <v>2608</v>
          </cell>
        </row>
        <row r="3005">
          <cell r="B3005">
            <v>11002725265</v>
          </cell>
          <cell r="C3005">
            <v>260</v>
          </cell>
        </row>
        <row r="3006">
          <cell r="B3006">
            <v>11002725510</v>
          </cell>
          <cell r="C3006">
            <v>76</v>
          </cell>
        </row>
        <row r="3007">
          <cell r="B3007">
            <v>11002726407</v>
          </cell>
          <cell r="C3007">
            <v>8969</v>
          </cell>
        </row>
        <row r="3008">
          <cell r="B3008">
            <v>11002726407</v>
          </cell>
          <cell r="C3008">
            <v>8969</v>
          </cell>
        </row>
        <row r="3009">
          <cell r="B3009">
            <v>11002727245</v>
          </cell>
          <cell r="C3009">
            <v>940</v>
          </cell>
        </row>
        <row r="3010">
          <cell r="B3010">
            <v>11002727245</v>
          </cell>
          <cell r="C3010">
            <v>940</v>
          </cell>
        </row>
        <row r="3011">
          <cell r="B3011">
            <v>11002727245</v>
          </cell>
          <cell r="C3011">
            <v>1156</v>
          </cell>
        </row>
        <row r="3012">
          <cell r="B3012">
            <v>11002727246</v>
          </cell>
          <cell r="C3012">
            <v>1484</v>
          </cell>
        </row>
        <row r="3013">
          <cell r="B3013">
            <v>11002727302</v>
          </cell>
          <cell r="C3013">
            <v>481</v>
          </cell>
        </row>
        <row r="3014">
          <cell r="B3014">
            <v>11002727360</v>
          </cell>
          <cell r="C3014">
            <v>1256</v>
          </cell>
        </row>
        <row r="3015">
          <cell r="B3015">
            <v>11002727406</v>
          </cell>
          <cell r="C3015">
            <v>2451</v>
          </cell>
        </row>
        <row r="3016">
          <cell r="B3016">
            <v>11002731950</v>
          </cell>
          <cell r="C3016">
            <v>15</v>
          </cell>
        </row>
        <row r="3017">
          <cell r="B3017">
            <v>11002734774</v>
          </cell>
          <cell r="C3017">
            <v>35</v>
          </cell>
        </row>
        <row r="3018">
          <cell r="B3018">
            <v>11002744528</v>
          </cell>
          <cell r="C3018">
            <v>14</v>
          </cell>
        </row>
        <row r="3019">
          <cell r="B3019">
            <v>11002754092</v>
          </cell>
          <cell r="C3019">
            <v>35</v>
          </cell>
        </row>
        <row r="3020">
          <cell r="B3020">
            <v>11002754092</v>
          </cell>
          <cell r="C3020">
            <v>35</v>
          </cell>
        </row>
        <row r="3021">
          <cell r="B3021">
            <v>11002754092</v>
          </cell>
          <cell r="C3021">
            <v>37</v>
          </cell>
        </row>
        <row r="3022">
          <cell r="B3022">
            <v>11002754092</v>
          </cell>
          <cell r="C3022">
            <v>99</v>
          </cell>
        </row>
        <row r="3023">
          <cell r="B3023">
            <v>11002761767</v>
          </cell>
          <cell r="C3023">
            <v>636</v>
          </cell>
        </row>
        <row r="3024">
          <cell r="B3024">
            <v>11002761767</v>
          </cell>
          <cell r="C3024">
            <v>636</v>
          </cell>
        </row>
        <row r="3025">
          <cell r="B3025">
            <v>11002827486</v>
          </cell>
          <cell r="C3025">
            <v>356</v>
          </cell>
        </row>
        <row r="3026">
          <cell r="B3026">
            <v>11002854921</v>
          </cell>
          <cell r="C3026">
            <v>405</v>
          </cell>
        </row>
        <row r="3027">
          <cell r="B3027">
            <v>11002854921</v>
          </cell>
          <cell r="C3027">
            <v>405</v>
          </cell>
        </row>
        <row r="3028">
          <cell r="B3028">
            <v>11002854921</v>
          </cell>
          <cell r="C3028">
            <v>2679</v>
          </cell>
        </row>
        <row r="3029">
          <cell r="B3029">
            <v>11002859528</v>
          </cell>
          <cell r="C3029">
            <v>40</v>
          </cell>
        </row>
        <row r="3030">
          <cell r="B3030">
            <v>11002859528</v>
          </cell>
          <cell r="C3030">
            <v>126</v>
          </cell>
        </row>
        <row r="3031">
          <cell r="B3031">
            <v>11002894917</v>
          </cell>
          <cell r="C3031">
            <v>19</v>
          </cell>
        </row>
        <row r="3032">
          <cell r="B3032">
            <v>11002894917</v>
          </cell>
          <cell r="C3032">
            <v>19</v>
          </cell>
        </row>
        <row r="3033">
          <cell r="B3033">
            <v>11002894920</v>
          </cell>
          <cell r="C3033">
            <v>30</v>
          </cell>
        </row>
        <row r="3034">
          <cell r="B3034">
            <v>11002894920</v>
          </cell>
          <cell r="C3034">
            <v>30</v>
          </cell>
        </row>
        <row r="3035">
          <cell r="B3035">
            <v>11002894920</v>
          </cell>
          <cell r="C3035">
            <v>43</v>
          </cell>
        </row>
        <row r="3036">
          <cell r="B3036">
            <v>11002900166</v>
          </cell>
          <cell r="C3036">
            <v>2</v>
          </cell>
        </row>
        <row r="3037">
          <cell r="B3037">
            <v>11002900166</v>
          </cell>
          <cell r="C3037">
            <v>5</v>
          </cell>
        </row>
        <row r="3038">
          <cell r="B3038">
            <v>11002900166</v>
          </cell>
          <cell r="C3038">
            <v>6</v>
          </cell>
        </row>
        <row r="3039">
          <cell r="B3039">
            <v>11002923510</v>
          </cell>
          <cell r="C3039">
            <v>40</v>
          </cell>
        </row>
        <row r="3040">
          <cell r="B3040">
            <v>11002923515</v>
          </cell>
          <cell r="C3040">
            <v>19</v>
          </cell>
        </row>
        <row r="3041">
          <cell r="B3041">
            <v>11002923516</v>
          </cell>
          <cell r="C3041">
            <v>17</v>
          </cell>
        </row>
        <row r="3042">
          <cell r="B3042">
            <v>11002925256</v>
          </cell>
          <cell r="C3042">
            <v>84</v>
          </cell>
        </row>
        <row r="3043">
          <cell r="B3043">
            <v>11002925273</v>
          </cell>
          <cell r="C3043">
            <v>160</v>
          </cell>
        </row>
        <row r="3044">
          <cell r="B3044">
            <v>11002925275</v>
          </cell>
          <cell r="C3044">
            <v>170</v>
          </cell>
        </row>
        <row r="3045">
          <cell r="B3045">
            <v>11002925293</v>
          </cell>
          <cell r="C3045">
            <v>2670</v>
          </cell>
        </row>
        <row r="3046">
          <cell r="B3046">
            <v>11002925299</v>
          </cell>
          <cell r="C3046">
            <v>50</v>
          </cell>
        </row>
        <row r="3047">
          <cell r="B3047">
            <v>11002925303</v>
          </cell>
          <cell r="C3047">
            <v>152</v>
          </cell>
        </row>
        <row r="3048">
          <cell r="B3048">
            <v>11002925313</v>
          </cell>
          <cell r="C3048">
            <v>5890</v>
          </cell>
        </row>
        <row r="3049">
          <cell r="B3049">
            <v>11002947375</v>
          </cell>
          <cell r="C3049">
            <v>107</v>
          </cell>
        </row>
        <row r="3050">
          <cell r="B3050">
            <v>11002949992</v>
          </cell>
          <cell r="C3050">
            <v>400</v>
          </cell>
        </row>
        <row r="3051">
          <cell r="B3051">
            <v>11002950002</v>
          </cell>
          <cell r="C3051">
            <v>10000</v>
          </cell>
        </row>
        <row r="3052">
          <cell r="B3052">
            <v>11002950004</v>
          </cell>
          <cell r="C3052">
            <v>400</v>
          </cell>
        </row>
        <row r="3053">
          <cell r="B3053">
            <v>11002950027</v>
          </cell>
          <cell r="C3053">
            <v>32</v>
          </cell>
        </row>
        <row r="3054">
          <cell r="B3054">
            <v>11002950027</v>
          </cell>
          <cell r="C3054">
            <v>53</v>
          </cell>
        </row>
        <row r="3055">
          <cell r="B3055">
            <v>11002950028</v>
          </cell>
          <cell r="C3055">
            <v>51</v>
          </cell>
        </row>
        <row r="3056">
          <cell r="B3056">
            <v>11002950029</v>
          </cell>
          <cell r="C3056">
            <v>21</v>
          </cell>
        </row>
        <row r="3057">
          <cell r="B3057">
            <v>11002950029</v>
          </cell>
          <cell r="C3057">
            <v>50</v>
          </cell>
        </row>
        <row r="3058">
          <cell r="B3058">
            <v>11002950031</v>
          </cell>
          <cell r="C3058">
            <v>161</v>
          </cell>
        </row>
        <row r="3059">
          <cell r="B3059">
            <v>11002979173</v>
          </cell>
          <cell r="C3059">
            <v>1350</v>
          </cell>
        </row>
        <row r="3060">
          <cell r="B3060">
            <v>11002979176</v>
          </cell>
          <cell r="C3060">
            <v>350</v>
          </cell>
        </row>
        <row r="3061">
          <cell r="B3061">
            <v>11002979177</v>
          </cell>
          <cell r="C3061">
            <v>250</v>
          </cell>
        </row>
        <row r="3062">
          <cell r="B3062">
            <v>11002989433</v>
          </cell>
          <cell r="C3062">
            <v>777</v>
          </cell>
        </row>
        <row r="3063">
          <cell r="B3063">
            <v>11002989433</v>
          </cell>
          <cell r="C3063">
            <v>777</v>
          </cell>
        </row>
        <row r="3064">
          <cell r="B3064">
            <v>11002989444</v>
          </cell>
          <cell r="C3064">
            <v>66</v>
          </cell>
        </row>
        <row r="3065">
          <cell r="B3065">
            <v>11003010739</v>
          </cell>
          <cell r="C3065">
            <v>10</v>
          </cell>
        </row>
        <row r="3066">
          <cell r="B3066">
            <v>11003020683</v>
          </cell>
          <cell r="C3066">
            <v>40</v>
          </cell>
        </row>
        <row r="3067">
          <cell r="B3067">
            <v>11003069862</v>
          </cell>
          <cell r="C3067">
            <v>2803</v>
          </cell>
        </row>
        <row r="3068">
          <cell r="B3068">
            <v>11003069862</v>
          </cell>
          <cell r="C3068">
            <v>2803</v>
          </cell>
        </row>
        <row r="3069">
          <cell r="B3069">
            <v>11003143513</v>
          </cell>
          <cell r="C3069">
            <v>20</v>
          </cell>
        </row>
        <row r="3070">
          <cell r="B3070">
            <v>11003300037</v>
          </cell>
          <cell r="C3070">
            <v>4180</v>
          </cell>
        </row>
        <row r="3071">
          <cell r="B3071">
            <v>11003358868</v>
          </cell>
          <cell r="C3071">
            <v>790</v>
          </cell>
        </row>
        <row r="3072">
          <cell r="B3072">
            <v>11003370073</v>
          </cell>
          <cell r="C3072">
            <v>17</v>
          </cell>
        </row>
        <row r="3073">
          <cell r="B3073">
            <v>11003370074</v>
          </cell>
          <cell r="C3073">
            <v>17</v>
          </cell>
        </row>
        <row r="3074">
          <cell r="B3074">
            <v>11003370074</v>
          </cell>
          <cell r="C3074">
            <v>24</v>
          </cell>
        </row>
        <row r="3075">
          <cell r="B3075">
            <v>11003372476</v>
          </cell>
          <cell r="C3075">
            <v>77</v>
          </cell>
        </row>
        <row r="3076">
          <cell r="B3076">
            <v>11003372476</v>
          </cell>
          <cell r="C3076">
            <v>109</v>
          </cell>
        </row>
        <row r="3077">
          <cell r="B3077">
            <v>11003372476</v>
          </cell>
          <cell r="C3077">
            <v>111</v>
          </cell>
        </row>
        <row r="3078">
          <cell r="B3078">
            <v>11003372476</v>
          </cell>
          <cell r="C3078">
            <v>111</v>
          </cell>
        </row>
        <row r="3079">
          <cell r="B3079">
            <v>11003436950</v>
          </cell>
          <cell r="C3079">
            <v>2375</v>
          </cell>
        </row>
        <row r="3080">
          <cell r="B3080">
            <v>11003436950</v>
          </cell>
          <cell r="C3080">
            <v>2487</v>
          </cell>
        </row>
        <row r="3081">
          <cell r="B3081">
            <v>11003436950</v>
          </cell>
          <cell r="C3081">
            <v>2644</v>
          </cell>
        </row>
        <row r="3082">
          <cell r="B3082">
            <v>11003436952</v>
          </cell>
          <cell r="C3082">
            <v>392</v>
          </cell>
        </row>
        <row r="3083">
          <cell r="B3083">
            <v>11003477626</v>
          </cell>
          <cell r="C3083">
            <v>38</v>
          </cell>
        </row>
        <row r="3084">
          <cell r="B3084">
            <v>11003477626</v>
          </cell>
          <cell r="C3084">
            <v>49</v>
          </cell>
        </row>
        <row r="3085">
          <cell r="B3085">
            <v>11003477626</v>
          </cell>
          <cell r="C3085">
            <v>49</v>
          </cell>
        </row>
        <row r="3086">
          <cell r="B3086">
            <v>11003522470</v>
          </cell>
          <cell r="C3086">
            <v>40</v>
          </cell>
        </row>
        <row r="3087">
          <cell r="B3087">
            <v>11003569413</v>
          </cell>
          <cell r="C3087">
            <v>10</v>
          </cell>
        </row>
        <row r="3088">
          <cell r="B3088">
            <v>11003607952</v>
          </cell>
          <cell r="C3088">
            <v>28</v>
          </cell>
        </row>
        <row r="3089">
          <cell r="B3089">
            <v>11003688329</v>
          </cell>
          <cell r="C3089">
            <v>177</v>
          </cell>
        </row>
        <row r="3090">
          <cell r="B3090">
            <v>11003688329</v>
          </cell>
          <cell r="C3090">
            <v>499</v>
          </cell>
        </row>
        <row r="3091">
          <cell r="B3091">
            <v>11003714924</v>
          </cell>
          <cell r="C3091">
            <v>32</v>
          </cell>
        </row>
        <row r="3092">
          <cell r="B3092">
            <v>11003714925</v>
          </cell>
          <cell r="C3092">
            <v>30</v>
          </cell>
        </row>
        <row r="3093">
          <cell r="B3093">
            <v>11003714939</v>
          </cell>
          <cell r="C3093">
            <v>15</v>
          </cell>
        </row>
        <row r="3094">
          <cell r="B3094">
            <v>11003714940</v>
          </cell>
          <cell r="C3094">
            <v>14</v>
          </cell>
        </row>
        <row r="3095">
          <cell r="B3095">
            <v>11003717208</v>
          </cell>
          <cell r="C3095">
            <v>343</v>
          </cell>
        </row>
        <row r="3096">
          <cell r="B3096">
            <v>11003717208</v>
          </cell>
          <cell r="C3096">
            <v>343</v>
          </cell>
        </row>
        <row r="3097">
          <cell r="B3097">
            <v>11003801655</v>
          </cell>
          <cell r="C3097">
            <v>404</v>
          </cell>
        </row>
        <row r="3098">
          <cell r="B3098">
            <v>11003801657</v>
          </cell>
          <cell r="C3098">
            <v>4465</v>
          </cell>
        </row>
        <row r="3099">
          <cell r="B3099">
            <v>11003801659</v>
          </cell>
          <cell r="C3099">
            <v>80</v>
          </cell>
        </row>
        <row r="3100">
          <cell r="B3100">
            <v>11003931130</v>
          </cell>
          <cell r="C3100">
            <v>76</v>
          </cell>
        </row>
        <row r="3101">
          <cell r="B3101">
            <v>11003931131</v>
          </cell>
          <cell r="C3101">
            <v>114</v>
          </cell>
        </row>
        <row r="3102">
          <cell r="B3102">
            <v>11003931132</v>
          </cell>
          <cell r="C3102">
            <v>27</v>
          </cell>
        </row>
        <row r="3103">
          <cell r="B3103">
            <v>11003931136</v>
          </cell>
          <cell r="C3103">
            <v>1900</v>
          </cell>
        </row>
        <row r="3104">
          <cell r="B3104">
            <v>11003931140</v>
          </cell>
          <cell r="C3104">
            <v>1710</v>
          </cell>
        </row>
        <row r="3105">
          <cell r="B3105">
            <v>11003931141</v>
          </cell>
          <cell r="C3105">
            <v>1410</v>
          </cell>
        </row>
        <row r="3106">
          <cell r="B3106">
            <v>11003931146</v>
          </cell>
          <cell r="C3106">
            <v>1292</v>
          </cell>
        </row>
        <row r="3107">
          <cell r="B3107">
            <v>11003931148</v>
          </cell>
          <cell r="C3107">
            <v>2071</v>
          </cell>
        </row>
        <row r="3108">
          <cell r="B3108">
            <v>11003931149</v>
          </cell>
          <cell r="C3108">
            <v>885</v>
          </cell>
        </row>
        <row r="3109">
          <cell r="B3109">
            <v>11003931151</v>
          </cell>
          <cell r="C3109">
            <v>5530</v>
          </cell>
        </row>
        <row r="3110">
          <cell r="B3110">
            <v>11003931159</v>
          </cell>
          <cell r="C3110">
            <v>1397</v>
          </cell>
        </row>
        <row r="3111">
          <cell r="B3111">
            <v>11003931165</v>
          </cell>
          <cell r="C3111">
            <v>650</v>
          </cell>
        </row>
        <row r="3112">
          <cell r="B3112">
            <v>11003931176</v>
          </cell>
          <cell r="C3112">
            <v>6077</v>
          </cell>
        </row>
        <row r="3113">
          <cell r="B3113">
            <v>11003931176</v>
          </cell>
          <cell r="C3113">
            <v>11650</v>
          </cell>
        </row>
        <row r="3114">
          <cell r="B3114">
            <v>11003931176</v>
          </cell>
          <cell r="C3114">
            <v>12713</v>
          </cell>
        </row>
        <row r="3115">
          <cell r="B3115">
            <v>11003931179</v>
          </cell>
          <cell r="C3115">
            <v>212</v>
          </cell>
        </row>
        <row r="3116">
          <cell r="B3116">
            <v>11003954041</v>
          </cell>
          <cell r="C3116">
            <v>600</v>
          </cell>
        </row>
        <row r="3117">
          <cell r="B3117">
            <v>11003954043</v>
          </cell>
          <cell r="C3117">
            <v>600</v>
          </cell>
        </row>
        <row r="3118">
          <cell r="B3118">
            <v>11003954677</v>
          </cell>
          <cell r="C3118">
            <v>1615</v>
          </cell>
        </row>
        <row r="3119">
          <cell r="B3119">
            <v>11003955954</v>
          </cell>
          <cell r="C3119">
            <v>682</v>
          </cell>
        </row>
        <row r="3120">
          <cell r="B3120">
            <v>11003967071</v>
          </cell>
          <cell r="C3120">
            <v>2299</v>
          </cell>
        </row>
        <row r="3121">
          <cell r="B3121">
            <v>11003967072</v>
          </cell>
          <cell r="C3121">
            <v>580</v>
          </cell>
        </row>
        <row r="3122">
          <cell r="B3122">
            <v>11003968105</v>
          </cell>
          <cell r="C3122">
            <v>160</v>
          </cell>
        </row>
        <row r="3123">
          <cell r="B3123">
            <v>11003968106</v>
          </cell>
          <cell r="C3123">
            <v>113</v>
          </cell>
        </row>
        <row r="3124">
          <cell r="B3124">
            <v>11003968108</v>
          </cell>
          <cell r="C3124">
            <v>36</v>
          </cell>
        </row>
        <row r="3125">
          <cell r="B3125">
            <v>11003968110</v>
          </cell>
          <cell r="C3125">
            <v>14</v>
          </cell>
        </row>
        <row r="3126">
          <cell r="B3126">
            <v>11003968111</v>
          </cell>
          <cell r="C3126">
            <v>14</v>
          </cell>
        </row>
        <row r="3127">
          <cell r="B3127">
            <v>11003968990</v>
          </cell>
          <cell r="C3127">
            <v>542</v>
          </cell>
        </row>
        <row r="3128">
          <cell r="B3128">
            <v>11003969000</v>
          </cell>
          <cell r="C3128">
            <v>12416</v>
          </cell>
        </row>
        <row r="3129">
          <cell r="B3129">
            <v>11003969000</v>
          </cell>
          <cell r="C3129">
            <v>12416</v>
          </cell>
        </row>
        <row r="3130">
          <cell r="B3130">
            <v>11003969009</v>
          </cell>
          <cell r="C3130">
            <v>436</v>
          </cell>
        </row>
        <row r="3131">
          <cell r="B3131">
            <v>11003969044</v>
          </cell>
          <cell r="C3131">
            <v>39</v>
          </cell>
        </row>
        <row r="3132">
          <cell r="B3132">
            <v>11003969052</v>
          </cell>
          <cell r="C3132">
            <v>1915</v>
          </cell>
        </row>
        <row r="3133">
          <cell r="B3133">
            <v>11003969052</v>
          </cell>
          <cell r="C3133">
            <v>2288</v>
          </cell>
        </row>
        <row r="3134">
          <cell r="B3134">
            <v>11003969053</v>
          </cell>
          <cell r="C3134">
            <v>6099</v>
          </cell>
        </row>
        <row r="3135">
          <cell r="B3135">
            <v>11003969079</v>
          </cell>
          <cell r="C3135">
            <v>913</v>
          </cell>
        </row>
        <row r="3136">
          <cell r="B3136">
            <v>11003969079</v>
          </cell>
          <cell r="C3136">
            <v>1200</v>
          </cell>
        </row>
        <row r="3137">
          <cell r="B3137">
            <v>11003969079</v>
          </cell>
          <cell r="C3137">
            <v>1238</v>
          </cell>
        </row>
        <row r="3138">
          <cell r="B3138">
            <v>11003969080</v>
          </cell>
          <cell r="C3138">
            <v>948</v>
          </cell>
        </row>
        <row r="3139">
          <cell r="B3139">
            <v>11003969080</v>
          </cell>
          <cell r="C3139">
            <v>948</v>
          </cell>
        </row>
        <row r="3140">
          <cell r="B3140">
            <v>11003969080</v>
          </cell>
          <cell r="C3140">
            <v>1268</v>
          </cell>
        </row>
        <row r="3141">
          <cell r="B3141">
            <v>11003969080</v>
          </cell>
          <cell r="C3141">
            <v>1268</v>
          </cell>
        </row>
        <row r="3142">
          <cell r="B3142">
            <v>11003969080</v>
          </cell>
          <cell r="C3142">
            <v>1268</v>
          </cell>
        </row>
        <row r="3143">
          <cell r="B3143">
            <v>11003969093</v>
          </cell>
          <cell r="C3143">
            <v>1214</v>
          </cell>
        </row>
        <row r="3144">
          <cell r="B3144">
            <v>11003969093</v>
          </cell>
          <cell r="C3144">
            <v>1214</v>
          </cell>
        </row>
        <row r="3145">
          <cell r="B3145">
            <v>11003969094</v>
          </cell>
          <cell r="C3145">
            <v>1587</v>
          </cell>
        </row>
        <row r="3146">
          <cell r="B3146">
            <v>11003969094</v>
          </cell>
          <cell r="C3146">
            <v>1879</v>
          </cell>
        </row>
        <row r="3147">
          <cell r="B3147">
            <v>11003969100</v>
          </cell>
          <cell r="C3147">
            <v>3177</v>
          </cell>
        </row>
        <row r="3148">
          <cell r="B3148">
            <v>11003969100</v>
          </cell>
          <cell r="C3148">
            <v>3177</v>
          </cell>
        </row>
        <row r="3149">
          <cell r="B3149">
            <v>11003969101</v>
          </cell>
          <cell r="C3149">
            <v>2246</v>
          </cell>
        </row>
        <row r="3150">
          <cell r="B3150">
            <v>11003969102</v>
          </cell>
          <cell r="C3150">
            <v>489</v>
          </cell>
        </row>
        <row r="3151">
          <cell r="B3151">
            <v>11003969102</v>
          </cell>
          <cell r="C3151">
            <v>489</v>
          </cell>
        </row>
        <row r="3152">
          <cell r="B3152">
            <v>11003969102</v>
          </cell>
          <cell r="C3152">
            <v>489</v>
          </cell>
        </row>
        <row r="3153">
          <cell r="B3153">
            <v>11003969102</v>
          </cell>
          <cell r="C3153">
            <v>489</v>
          </cell>
        </row>
        <row r="3154">
          <cell r="B3154">
            <v>11003969104</v>
          </cell>
          <cell r="C3154">
            <v>432</v>
          </cell>
        </row>
        <row r="3155">
          <cell r="B3155">
            <v>11003969108</v>
          </cell>
          <cell r="C3155">
            <v>791</v>
          </cell>
        </row>
        <row r="3156">
          <cell r="B3156">
            <v>11003969108</v>
          </cell>
          <cell r="C3156">
            <v>791</v>
          </cell>
        </row>
        <row r="3157">
          <cell r="B3157">
            <v>11003969109</v>
          </cell>
          <cell r="C3157">
            <v>1484</v>
          </cell>
        </row>
        <row r="3158">
          <cell r="B3158">
            <v>11003969109</v>
          </cell>
          <cell r="C3158">
            <v>1484</v>
          </cell>
        </row>
        <row r="3159">
          <cell r="B3159">
            <v>11003969109</v>
          </cell>
          <cell r="C3159">
            <v>1484</v>
          </cell>
        </row>
        <row r="3160">
          <cell r="B3160">
            <v>11003969112</v>
          </cell>
          <cell r="C3160">
            <v>2005</v>
          </cell>
        </row>
        <row r="3161">
          <cell r="B3161">
            <v>11003969112</v>
          </cell>
          <cell r="C3161">
            <v>2006</v>
          </cell>
        </row>
        <row r="3162">
          <cell r="B3162">
            <v>11003969112</v>
          </cell>
          <cell r="C3162">
            <v>2280</v>
          </cell>
        </row>
        <row r="3163">
          <cell r="B3163">
            <v>11003969112</v>
          </cell>
          <cell r="C3163">
            <v>2287</v>
          </cell>
        </row>
        <row r="3164">
          <cell r="B3164">
            <v>11003969112</v>
          </cell>
          <cell r="C3164">
            <v>2287</v>
          </cell>
        </row>
        <row r="3165">
          <cell r="B3165">
            <v>11003969112</v>
          </cell>
          <cell r="C3165">
            <v>2287</v>
          </cell>
        </row>
        <row r="3166">
          <cell r="B3166">
            <v>11003969113</v>
          </cell>
          <cell r="C3166">
            <v>2209</v>
          </cell>
        </row>
        <row r="3167">
          <cell r="B3167">
            <v>11003969113</v>
          </cell>
          <cell r="C3167">
            <v>2964</v>
          </cell>
        </row>
        <row r="3168">
          <cell r="B3168">
            <v>11003969115</v>
          </cell>
          <cell r="C3168">
            <v>3126</v>
          </cell>
        </row>
        <row r="3169">
          <cell r="B3169">
            <v>11003969115</v>
          </cell>
          <cell r="C3169">
            <v>3126</v>
          </cell>
        </row>
        <row r="3170">
          <cell r="B3170">
            <v>11003969115</v>
          </cell>
          <cell r="C3170">
            <v>3420</v>
          </cell>
        </row>
        <row r="3171">
          <cell r="B3171">
            <v>11003969115</v>
          </cell>
          <cell r="C3171">
            <v>3998</v>
          </cell>
        </row>
        <row r="3172">
          <cell r="B3172">
            <v>11003969115</v>
          </cell>
          <cell r="C3172">
            <v>4284</v>
          </cell>
        </row>
        <row r="3173">
          <cell r="B3173">
            <v>11003969117</v>
          </cell>
          <cell r="C3173">
            <v>4390</v>
          </cell>
        </row>
        <row r="3174">
          <cell r="B3174">
            <v>11003969117</v>
          </cell>
          <cell r="C3174">
            <v>4861</v>
          </cell>
        </row>
        <row r="3175">
          <cell r="B3175">
            <v>11003969117</v>
          </cell>
          <cell r="C3175">
            <v>4861</v>
          </cell>
        </row>
        <row r="3176">
          <cell r="B3176">
            <v>11003969118</v>
          </cell>
          <cell r="C3176">
            <v>6841</v>
          </cell>
        </row>
        <row r="3177">
          <cell r="B3177">
            <v>11003969118</v>
          </cell>
          <cell r="C3177">
            <v>6893</v>
          </cell>
        </row>
        <row r="3178">
          <cell r="B3178">
            <v>11003969159</v>
          </cell>
          <cell r="C3178">
            <v>1094</v>
          </cell>
        </row>
        <row r="3179">
          <cell r="B3179">
            <v>11003969160</v>
          </cell>
          <cell r="C3179">
            <v>1217</v>
          </cell>
        </row>
        <row r="3180">
          <cell r="B3180">
            <v>11003969160</v>
          </cell>
          <cell r="C3180">
            <v>1342</v>
          </cell>
        </row>
        <row r="3181">
          <cell r="B3181">
            <v>11003969163</v>
          </cell>
          <cell r="C3181">
            <v>848</v>
          </cell>
        </row>
        <row r="3182">
          <cell r="B3182">
            <v>11003969170</v>
          </cell>
          <cell r="C3182">
            <v>2080</v>
          </cell>
        </row>
        <row r="3183">
          <cell r="B3183">
            <v>11003969170</v>
          </cell>
          <cell r="C3183">
            <v>2713</v>
          </cell>
        </row>
        <row r="3184">
          <cell r="B3184">
            <v>11003969191</v>
          </cell>
          <cell r="C3184">
            <v>2871</v>
          </cell>
        </row>
        <row r="3185">
          <cell r="B3185">
            <v>11003969191</v>
          </cell>
          <cell r="C3185">
            <v>2871</v>
          </cell>
        </row>
        <row r="3186">
          <cell r="B3186">
            <v>11003969191</v>
          </cell>
          <cell r="C3186">
            <v>2871</v>
          </cell>
        </row>
        <row r="3187">
          <cell r="B3187">
            <v>11003969191</v>
          </cell>
          <cell r="C3187">
            <v>2871</v>
          </cell>
        </row>
        <row r="3188">
          <cell r="B3188">
            <v>11003969191</v>
          </cell>
          <cell r="C3188">
            <v>2871</v>
          </cell>
        </row>
        <row r="3189">
          <cell r="B3189">
            <v>11003969191</v>
          </cell>
          <cell r="C3189">
            <v>2871</v>
          </cell>
        </row>
        <row r="3190">
          <cell r="B3190">
            <v>11003969191</v>
          </cell>
          <cell r="C3190">
            <v>2871</v>
          </cell>
        </row>
        <row r="3191">
          <cell r="B3191">
            <v>11003969191</v>
          </cell>
          <cell r="C3191">
            <v>2871</v>
          </cell>
        </row>
        <row r="3192">
          <cell r="B3192">
            <v>11003969191</v>
          </cell>
          <cell r="C3192">
            <v>3307</v>
          </cell>
        </row>
        <row r="3193">
          <cell r="B3193">
            <v>11003969191</v>
          </cell>
          <cell r="C3193">
            <v>3307</v>
          </cell>
        </row>
        <row r="3194">
          <cell r="B3194">
            <v>11003969192</v>
          </cell>
          <cell r="C3194">
            <v>1684</v>
          </cell>
        </row>
        <row r="3195">
          <cell r="B3195">
            <v>11003969192</v>
          </cell>
          <cell r="C3195">
            <v>1684</v>
          </cell>
        </row>
        <row r="3196">
          <cell r="B3196">
            <v>11003971098</v>
          </cell>
          <cell r="C3196">
            <v>1397</v>
          </cell>
        </row>
        <row r="3197">
          <cell r="B3197">
            <v>11003971101</v>
          </cell>
          <cell r="C3197">
            <v>95</v>
          </cell>
        </row>
        <row r="3198">
          <cell r="B3198">
            <v>11003971102</v>
          </cell>
          <cell r="C3198">
            <v>50</v>
          </cell>
        </row>
        <row r="3199">
          <cell r="B3199">
            <v>11003971102</v>
          </cell>
          <cell r="C3199">
            <v>95</v>
          </cell>
        </row>
        <row r="3200">
          <cell r="B3200">
            <v>11003971102</v>
          </cell>
          <cell r="C3200">
            <v>95</v>
          </cell>
        </row>
        <row r="3201">
          <cell r="B3201">
            <v>11003971103</v>
          </cell>
          <cell r="C3201">
            <v>380</v>
          </cell>
        </row>
        <row r="3202">
          <cell r="B3202">
            <v>11003971103</v>
          </cell>
          <cell r="C3202">
            <v>380</v>
          </cell>
        </row>
        <row r="3203">
          <cell r="B3203">
            <v>11003971103</v>
          </cell>
          <cell r="C3203">
            <v>1455</v>
          </cell>
        </row>
        <row r="3204">
          <cell r="B3204">
            <v>11003971104</v>
          </cell>
          <cell r="C3204">
            <v>80</v>
          </cell>
        </row>
        <row r="3205">
          <cell r="B3205">
            <v>11003971104</v>
          </cell>
          <cell r="C3205">
            <v>88</v>
          </cell>
        </row>
        <row r="3206">
          <cell r="B3206">
            <v>11003971104</v>
          </cell>
          <cell r="C3206">
            <v>95</v>
          </cell>
        </row>
        <row r="3207">
          <cell r="B3207">
            <v>11003971104</v>
          </cell>
          <cell r="C3207">
            <v>95</v>
          </cell>
        </row>
        <row r="3208">
          <cell r="B3208">
            <v>11003971109</v>
          </cell>
          <cell r="C3208">
            <v>380</v>
          </cell>
        </row>
        <row r="3209">
          <cell r="B3209">
            <v>11003971109</v>
          </cell>
          <cell r="C3209">
            <v>380</v>
          </cell>
        </row>
        <row r="3210">
          <cell r="B3210">
            <v>11003971109</v>
          </cell>
          <cell r="C3210">
            <v>480</v>
          </cell>
        </row>
        <row r="3211">
          <cell r="B3211">
            <v>11003971109</v>
          </cell>
          <cell r="C3211">
            <v>2425</v>
          </cell>
        </row>
        <row r="3212">
          <cell r="B3212">
            <v>11003992410</v>
          </cell>
          <cell r="C3212">
            <v>343</v>
          </cell>
        </row>
        <row r="3213">
          <cell r="B3213">
            <v>11003992411</v>
          </cell>
          <cell r="C3213">
            <v>1161</v>
          </cell>
        </row>
        <row r="3214">
          <cell r="B3214">
            <v>11003992411</v>
          </cell>
          <cell r="C3214">
            <v>1244</v>
          </cell>
        </row>
        <row r="3215">
          <cell r="B3215">
            <v>11003992411</v>
          </cell>
          <cell r="C3215">
            <v>1244</v>
          </cell>
        </row>
        <row r="3216">
          <cell r="B3216">
            <v>11003992411</v>
          </cell>
          <cell r="C3216">
            <v>1244</v>
          </cell>
        </row>
        <row r="3217">
          <cell r="B3217">
            <v>11003992411</v>
          </cell>
          <cell r="C3217">
            <v>1244</v>
          </cell>
        </row>
        <row r="3218">
          <cell r="B3218">
            <v>11003992411</v>
          </cell>
          <cell r="C3218">
            <v>1294</v>
          </cell>
        </row>
        <row r="3219">
          <cell r="B3219">
            <v>11003992411</v>
          </cell>
          <cell r="C3219">
            <v>1294</v>
          </cell>
        </row>
        <row r="3220">
          <cell r="B3220">
            <v>11003992414</v>
          </cell>
          <cell r="C3220">
            <v>1503</v>
          </cell>
        </row>
        <row r="3221">
          <cell r="B3221">
            <v>11003992416</v>
          </cell>
          <cell r="C3221">
            <v>297</v>
          </cell>
        </row>
        <row r="3222">
          <cell r="B3222">
            <v>11003992417</v>
          </cell>
          <cell r="C3222">
            <v>93</v>
          </cell>
        </row>
        <row r="3223">
          <cell r="B3223">
            <v>11003992418</v>
          </cell>
          <cell r="C3223">
            <v>364</v>
          </cell>
        </row>
        <row r="3224">
          <cell r="B3224">
            <v>11003992420</v>
          </cell>
          <cell r="C3224">
            <v>27</v>
          </cell>
        </row>
        <row r="3225">
          <cell r="B3225">
            <v>11003992420</v>
          </cell>
          <cell r="C3225">
            <v>27</v>
          </cell>
        </row>
        <row r="3226">
          <cell r="B3226">
            <v>11003992420</v>
          </cell>
          <cell r="C3226">
            <v>28</v>
          </cell>
        </row>
        <row r="3227">
          <cell r="B3227">
            <v>11003992420</v>
          </cell>
          <cell r="C3227">
            <v>28</v>
          </cell>
        </row>
        <row r="3228">
          <cell r="B3228">
            <v>11003992420</v>
          </cell>
          <cell r="C3228">
            <v>28</v>
          </cell>
        </row>
        <row r="3229">
          <cell r="B3229">
            <v>11003992420</v>
          </cell>
          <cell r="C3229">
            <v>28</v>
          </cell>
        </row>
        <row r="3230">
          <cell r="B3230">
            <v>11003992420</v>
          </cell>
          <cell r="C3230">
            <v>30</v>
          </cell>
        </row>
        <row r="3231">
          <cell r="B3231">
            <v>11003992423</v>
          </cell>
          <cell r="C3231">
            <v>837</v>
          </cell>
        </row>
        <row r="3232">
          <cell r="B3232">
            <v>11003992423</v>
          </cell>
          <cell r="C3232">
            <v>955</v>
          </cell>
        </row>
        <row r="3233">
          <cell r="B3233">
            <v>11003992424</v>
          </cell>
          <cell r="C3233">
            <v>545</v>
          </cell>
        </row>
        <row r="3234">
          <cell r="B3234">
            <v>11003992426</v>
          </cell>
          <cell r="C3234">
            <v>419</v>
          </cell>
        </row>
        <row r="3235">
          <cell r="B3235">
            <v>11003992428</v>
          </cell>
          <cell r="C3235">
            <v>1169</v>
          </cell>
        </row>
        <row r="3236">
          <cell r="B3236">
            <v>11003992431</v>
          </cell>
          <cell r="C3236">
            <v>2423</v>
          </cell>
        </row>
        <row r="3237">
          <cell r="B3237">
            <v>11003992431</v>
          </cell>
          <cell r="C3237">
            <v>2645</v>
          </cell>
        </row>
        <row r="3238">
          <cell r="B3238">
            <v>11003992432</v>
          </cell>
          <cell r="C3238">
            <v>1712</v>
          </cell>
        </row>
        <row r="3239">
          <cell r="B3239">
            <v>11003992433</v>
          </cell>
          <cell r="C3239">
            <v>4343</v>
          </cell>
        </row>
        <row r="3240">
          <cell r="B3240">
            <v>11003992434</v>
          </cell>
          <cell r="C3240">
            <v>6121</v>
          </cell>
        </row>
        <row r="3241">
          <cell r="B3241">
            <v>11003992435</v>
          </cell>
          <cell r="C3241">
            <v>220</v>
          </cell>
        </row>
        <row r="3242">
          <cell r="B3242">
            <v>11003992436</v>
          </cell>
          <cell r="C3242">
            <v>728</v>
          </cell>
        </row>
        <row r="3243">
          <cell r="B3243">
            <v>11003992436</v>
          </cell>
          <cell r="C3243">
            <v>777</v>
          </cell>
        </row>
        <row r="3244">
          <cell r="B3244">
            <v>11003992436</v>
          </cell>
          <cell r="C3244">
            <v>777</v>
          </cell>
        </row>
        <row r="3245">
          <cell r="B3245">
            <v>11003992437</v>
          </cell>
          <cell r="C3245">
            <v>989</v>
          </cell>
        </row>
        <row r="3246">
          <cell r="B3246">
            <v>11003992437</v>
          </cell>
          <cell r="C3246">
            <v>1090</v>
          </cell>
        </row>
        <row r="3247">
          <cell r="B3247">
            <v>11003992438</v>
          </cell>
          <cell r="C3247">
            <v>384</v>
          </cell>
        </row>
        <row r="3248">
          <cell r="B3248">
            <v>11003992438</v>
          </cell>
          <cell r="C3248">
            <v>396</v>
          </cell>
        </row>
        <row r="3249">
          <cell r="B3249">
            <v>11003992438</v>
          </cell>
          <cell r="C3249">
            <v>396</v>
          </cell>
        </row>
        <row r="3250">
          <cell r="B3250">
            <v>11003992439</v>
          </cell>
          <cell r="C3250">
            <v>1130</v>
          </cell>
        </row>
        <row r="3251">
          <cell r="B3251">
            <v>11003992439</v>
          </cell>
          <cell r="C3251">
            <v>1200</v>
          </cell>
        </row>
        <row r="3252">
          <cell r="B3252">
            <v>11003992439</v>
          </cell>
          <cell r="C3252">
            <v>1200</v>
          </cell>
        </row>
        <row r="3253">
          <cell r="B3253">
            <v>11003992439</v>
          </cell>
          <cell r="C3253">
            <v>1200</v>
          </cell>
        </row>
        <row r="3254">
          <cell r="B3254">
            <v>11003992439</v>
          </cell>
          <cell r="C3254">
            <v>1200</v>
          </cell>
        </row>
        <row r="3255">
          <cell r="B3255">
            <v>11003992439</v>
          </cell>
          <cell r="C3255">
            <v>1200</v>
          </cell>
        </row>
        <row r="3256">
          <cell r="B3256">
            <v>11003992439</v>
          </cell>
          <cell r="C3256">
            <v>1200</v>
          </cell>
        </row>
        <row r="3257">
          <cell r="B3257">
            <v>11003992440</v>
          </cell>
          <cell r="C3257">
            <v>524</v>
          </cell>
        </row>
        <row r="3258">
          <cell r="B3258">
            <v>11003992442</v>
          </cell>
          <cell r="C3258">
            <v>1736</v>
          </cell>
        </row>
        <row r="3259">
          <cell r="B3259">
            <v>11003992442</v>
          </cell>
          <cell r="C3259">
            <v>1958</v>
          </cell>
        </row>
        <row r="3260">
          <cell r="B3260">
            <v>11003992443</v>
          </cell>
          <cell r="C3260">
            <v>2579</v>
          </cell>
        </row>
        <row r="3261">
          <cell r="B3261">
            <v>11003992519</v>
          </cell>
          <cell r="C3261">
            <v>1682</v>
          </cell>
        </row>
        <row r="3262">
          <cell r="B3262">
            <v>11003992520</v>
          </cell>
          <cell r="C3262">
            <v>935</v>
          </cell>
        </row>
        <row r="3263">
          <cell r="B3263">
            <v>11003992615</v>
          </cell>
          <cell r="C3263">
            <v>2043</v>
          </cell>
        </row>
        <row r="3264">
          <cell r="B3264">
            <v>11003992615</v>
          </cell>
          <cell r="C3264">
            <v>2043</v>
          </cell>
        </row>
        <row r="3265">
          <cell r="B3265">
            <v>11003992620</v>
          </cell>
          <cell r="C3265">
            <v>279</v>
          </cell>
        </row>
        <row r="3266">
          <cell r="B3266">
            <v>11003992644</v>
          </cell>
          <cell r="C3266">
            <v>419</v>
          </cell>
        </row>
        <row r="3267">
          <cell r="B3267">
            <v>11003992654</v>
          </cell>
          <cell r="C3267">
            <v>17</v>
          </cell>
        </row>
        <row r="3268">
          <cell r="B3268">
            <v>11003992654</v>
          </cell>
          <cell r="C3268">
            <v>18</v>
          </cell>
        </row>
        <row r="3269">
          <cell r="B3269">
            <v>11003992655</v>
          </cell>
          <cell r="C3269">
            <v>17</v>
          </cell>
        </row>
        <row r="3270">
          <cell r="B3270">
            <v>11003992655</v>
          </cell>
          <cell r="C3270">
            <v>18</v>
          </cell>
        </row>
        <row r="3271">
          <cell r="B3271">
            <v>11003992656</v>
          </cell>
          <cell r="C3271">
            <v>22</v>
          </cell>
        </row>
        <row r="3272">
          <cell r="B3272">
            <v>11003992656</v>
          </cell>
          <cell r="C3272">
            <v>22</v>
          </cell>
        </row>
        <row r="3273">
          <cell r="B3273">
            <v>11003992656</v>
          </cell>
          <cell r="C3273">
            <v>22</v>
          </cell>
        </row>
        <row r="3274">
          <cell r="B3274">
            <v>11003992657</v>
          </cell>
          <cell r="C3274">
            <v>70</v>
          </cell>
        </row>
        <row r="3275">
          <cell r="B3275">
            <v>11003992680</v>
          </cell>
          <cell r="C3275">
            <v>1161</v>
          </cell>
        </row>
        <row r="3276">
          <cell r="B3276">
            <v>11003992681</v>
          </cell>
          <cell r="C3276">
            <v>90</v>
          </cell>
        </row>
        <row r="3277">
          <cell r="B3277">
            <v>11003992682</v>
          </cell>
          <cell r="C3277">
            <v>2090</v>
          </cell>
        </row>
        <row r="3278">
          <cell r="B3278">
            <v>11003992683</v>
          </cell>
          <cell r="C3278">
            <v>43</v>
          </cell>
        </row>
        <row r="3279">
          <cell r="B3279">
            <v>11003992683</v>
          </cell>
          <cell r="C3279">
            <v>43</v>
          </cell>
        </row>
        <row r="3280">
          <cell r="B3280">
            <v>11003992687</v>
          </cell>
          <cell r="C3280">
            <v>1473</v>
          </cell>
        </row>
        <row r="3281">
          <cell r="B3281">
            <v>11003992688</v>
          </cell>
          <cell r="C3281">
            <v>2708</v>
          </cell>
        </row>
        <row r="3282">
          <cell r="B3282">
            <v>11003992715</v>
          </cell>
          <cell r="C3282">
            <v>2300</v>
          </cell>
        </row>
        <row r="3283">
          <cell r="B3283">
            <v>11003992737</v>
          </cell>
          <cell r="C3283">
            <v>713</v>
          </cell>
        </row>
        <row r="3284">
          <cell r="B3284">
            <v>11003992752</v>
          </cell>
          <cell r="C3284">
            <v>309</v>
          </cell>
        </row>
        <row r="3285">
          <cell r="B3285">
            <v>11003992752</v>
          </cell>
          <cell r="C3285">
            <v>369</v>
          </cell>
        </row>
        <row r="3286">
          <cell r="B3286">
            <v>11003992752</v>
          </cell>
          <cell r="C3286">
            <v>705</v>
          </cell>
        </row>
        <row r="3287">
          <cell r="B3287">
            <v>11003992760</v>
          </cell>
          <cell r="C3287">
            <v>3705</v>
          </cell>
        </row>
        <row r="3288">
          <cell r="B3288">
            <v>11003992767</v>
          </cell>
          <cell r="C3288">
            <v>2</v>
          </cell>
        </row>
        <row r="3289">
          <cell r="B3289">
            <v>11003992767</v>
          </cell>
          <cell r="C3289">
            <v>45</v>
          </cell>
        </row>
        <row r="3290">
          <cell r="B3290">
            <v>11003992790</v>
          </cell>
          <cell r="C3290">
            <v>2451</v>
          </cell>
        </row>
        <row r="3291">
          <cell r="B3291">
            <v>11003992790</v>
          </cell>
          <cell r="C3291">
            <v>2451</v>
          </cell>
        </row>
        <row r="3292">
          <cell r="B3292">
            <v>11003992804</v>
          </cell>
          <cell r="C3292">
            <v>15</v>
          </cell>
        </row>
        <row r="3293">
          <cell r="B3293">
            <v>11003992804</v>
          </cell>
          <cell r="C3293">
            <v>15</v>
          </cell>
        </row>
        <row r="3294">
          <cell r="B3294">
            <v>11003992805</v>
          </cell>
          <cell r="C3294">
            <v>25</v>
          </cell>
        </row>
        <row r="3295">
          <cell r="B3295">
            <v>11003992813</v>
          </cell>
          <cell r="C3295">
            <v>93</v>
          </cell>
        </row>
        <row r="3296">
          <cell r="B3296">
            <v>11003992814</v>
          </cell>
          <cell r="C3296">
            <v>70</v>
          </cell>
        </row>
        <row r="3297">
          <cell r="B3297">
            <v>11003992814</v>
          </cell>
          <cell r="C3297">
            <v>325</v>
          </cell>
        </row>
        <row r="3298">
          <cell r="B3298">
            <v>11003992818</v>
          </cell>
          <cell r="C3298">
            <v>385</v>
          </cell>
        </row>
        <row r="3299">
          <cell r="B3299">
            <v>11003992818</v>
          </cell>
          <cell r="C3299">
            <v>388</v>
          </cell>
        </row>
        <row r="3300">
          <cell r="B3300">
            <v>11003992818</v>
          </cell>
          <cell r="C3300">
            <v>393</v>
          </cell>
        </row>
        <row r="3301">
          <cell r="B3301">
            <v>11003992818</v>
          </cell>
          <cell r="C3301">
            <v>402</v>
          </cell>
        </row>
        <row r="3302">
          <cell r="B3302">
            <v>11003992819</v>
          </cell>
          <cell r="C3302">
            <v>2128</v>
          </cell>
        </row>
        <row r="3303">
          <cell r="B3303">
            <v>11003992822</v>
          </cell>
          <cell r="C3303">
            <v>2707</v>
          </cell>
        </row>
        <row r="3304">
          <cell r="B3304">
            <v>11003992822</v>
          </cell>
          <cell r="C3304">
            <v>2707</v>
          </cell>
        </row>
        <row r="3305">
          <cell r="B3305">
            <v>11003992826</v>
          </cell>
          <cell r="C3305">
            <v>57</v>
          </cell>
        </row>
        <row r="3306">
          <cell r="B3306">
            <v>11003992826</v>
          </cell>
          <cell r="C3306">
            <v>57</v>
          </cell>
        </row>
        <row r="3307">
          <cell r="B3307">
            <v>11003992826</v>
          </cell>
          <cell r="C3307">
            <v>57</v>
          </cell>
        </row>
        <row r="3308">
          <cell r="B3308">
            <v>11003992826</v>
          </cell>
          <cell r="C3308">
            <v>57</v>
          </cell>
        </row>
        <row r="3309">
          <cell r="B3309">
            <v>11003992827</v>
          </cell>
          <cell r="C3309">
            <v>76</v>
          </cell>
        </row>
        <row r="3310">
          <cell r="B3310">
            <v>11003992827</v>
          </cell>
          <cell r="C3310">
            <v>76</v>
          </cell>
        </row>
        <row r="3311">
          <cell r="B3311">
            <v>11003992827</v>
          </cell>
          <cell r="C3311">
            <v>76</v>
          </cell>
        </row>
        <row r="3312">
          <cell r="B3312">
            <v>11003992827</v>
          </cell>
          <cell r="C3312">
            <v>76</v>
          </cell>
        </row>
        <row r="3313">
          <cell r="B3313">
            <v>11003992829</v>
          </cell>
          <cell r="C3313">
            <v>479</v>
          </cell>
        </row>
        <row r="3314">
          <cell r="B3314">
            <v>11003992829</v>
          </cell>
          <cell r="C3314">
            <v>568</v>
          </cell>
        </row>
        <row r="3315">
          <cell r="B3315">
            <v>11003992829</v>
          </cell>
          <cell r="C3315">
            <v>570</v>
          </cell>
        </row>
        <row r="3316">
          <cell r="B3316">
            <v>11003992830</v>
          </cell>
          <cell r="C3316">
            <v>30</v>
          </cell>
        </row>
        <row r="3317">
          <cell r="B3317">
            <v>11003992830</v>
          </cell>
          <cell r="C3317">
            <v>72</v>
          </cell>
        </row>
        <row r="3318">
          <cell r="B3318">
            <v>11003992830</v>
          </cell>
          <cell r="C3318">
            <v>81</v>
          </cell>
        </row>
        <row r="3319">
          <cell r="B3319">
            <v>11003992831</v>
          </cell>
          <cell r="C3319">
            <v>67</v>
          </cell>
        </row>
        <row r="3320">
          <cell r="B3320">
            <v>11003992832</v>
          </cell>
          <cell r="C3320">
            <v>358</v>
          </cell>
        </row>
        <row r="3321">
          <cell r="B3321">
            <v>11003992832</v>
          </cell>
          <cell r="C3321">
            <v>450</v>
          </cell>
        </row>
        <row r="3322">
          <cell r="B3322">
            <v>11003992833</v>
          </cell>
          <cell r="C3322">
            <v>513</v>
          </cell>
        </row>
        <row r="3323">
          <cell r="B3323">
            <v>11003992833</v>
          </cell>
          <cell r="C3323">
            <v>513</v>
          </cell>
        </row>
        <row r="3324">
          <cell r="B3324">
            <v>11003992833</v>
          </cell>
          <cell r="C3324">
            <v>610</v>
          </cell>
        </row>
        <row r="3325">
          <cell r="B3325">
            <v>11003992833</v>
          </cell>
          <cell r="C3325">
            <v>615</v>
          </cell>
        </row>
        <row r="3326">
          <cell r="B3326">
            <v>11003992836</v>
          </cell>
          <cell r="C3326">
            <v>380</v>
          </cell>
        </row>
        <row r="3327">
          <cell r="B3327">
            <v>11003992837</v>
          </cell>
          <cell r="C3327">
            <v>474</v>
          </cell>
        </row>
        <row r="3328">
          <cell r="B3328">
            <v>11003992837</v>
          </cell>
          <cell r="C3328">
            <v>474</v>
          </cell>
        </row>
        <row r="3329">
          <cell r="B3329">
            <v>11003992837</v>
          </cell>
          <cell r="C3329">
            <v>474</v>
          </cell>
        </row>
        <row r="3330">
          <cell r="B3330">
            <v>11003992837</v>
          </cell>
          <cell r="C3330">
            <v>474</v>
          </cell>
        </row>
        <row r="3331">
          <cell r="B3331">
            <v>11003992837</v>
          </cell>
          <cell r="C3331">
            <v>475</v>
          </cell>
        </row>
        <row r="3332">
          <cell r="B3332">
            <v>11003992837</v>
          </cell>
          <cell r="C3332">
            <v>476</v>
          </cell>
        </row>
        <row r="3333">
          <cell r="B3333">
            <v>11003992838</v>
          </cell>
          <cell r="C3333">
            <v>352</v>
          </cell>
        </row>
        <row r="3334">
          <cell r="B3334">
            <v>11003992838</v>
          </cell>
          <cell r="C3334">
            <v>359</v>
          </cell>
        </row>
        <row r="3335">
          <cell r="B3335">
            <v>11003992841</v>
          </cell>
          <cell r="C3335">
            <v>1656</v>
          </cell>
        </row>
        <row r="3336">
          <cell r="B3336">
            <v>11003992841</v>
          </cell>
          <cell r="C3336">
            <v>1656</v>
          </cell>
        </row>
        <row r="3337">
          <cell r="B3337">
            <v>11003992841</v>
          </cell>
          <cell r="C3337">
            <v>1656</v>
          </cell>
        </row>
        <row r="3338">
          <cell r="B3338">
            <v>11003992841</v>
          </cell>
          <cell r="C3338">
            <v>1656</v>
          </cell>
        </row>
        <row r="3339">
          <cell r="B3339">
            <v>11003992851</v>
          </cell>
          <cell r="C3339">
            <v>6556</v>
          </cell>
        </row>
        <row r="3340">
          <cell r="B3340">
            <v>11003992858</v>
          </cell>
          <cell r="C3340">
            <v>8269</v>
          </cell>
        </row>
        <row r="3341">
          <cell r="B3341">
            <v>11003992866</v>
          </cell>
          <cell r="C3341">
            <v>14694</v>
          </cell>
        </row>
        <row r="3342">
          <cell r="B3342">
            <v>11003992893</v>
          </cell>
          <cell r="C3342">
            <v>3300</v>
          </cell>
        </row>
        <row r="3343">
          <cell r="B3343">
            <v>11003992894</v>
          </cell>
          <cell r="C3343">
            <v>3300</v>
          </cell>
        </row>
        <row r="3344">
          <cell r="B3344">
            <v>11003992895</v>
          </cell>
          <cell r="C3344">
            <v>3300</v>
          </cell>
        </row>
        <row r="3345">
          <cell r="B3345">
            <v>11003992900</v>
          </cell>
          <cell r="C3345">
            <v>17820</v>
          </cell>
        </row>
        <row r="3346">
          <cell r="B3346">
            <v>11003992900</v>
          </cell>
          <cell r="C3346">
            <v>17820</v>
          </cell>
        </row>
        <row r="3347">
          <cell r="B3347">
            <v>11003992904</v>
          </cell>
          <cell r="C3347">
            <v>17940</v>
          </cell>
        </row>
        <row r="3348">
          <cell r="B3348">
            <v>11003992904</v>
          </cell>
          <cell r="C3348">
            <v>18885</v>
          </cell>
        </row>
        <row r="3349">
          <cell r="B3349">
            <v>11003992905</v>
          </cell>
          <cell r="C3349">
            <v>22950</v>
          </cell>
        </row>
        <row r="3350">
          <cell r="B3350">
            <v>11003992905</v>
          </cell>
          <cell r="C3350">
            <v>22950</v>
          </cell>
        </row>
        <row r="3351">
          <cell r="B3351">
            <v>11003992906</v>
          </cell>
          <cell r="C3351">
            <v>21681</v>
          </cell>
        </row>
        <row r="3352">
          <cell r="B3352">
            <v>11003992907</v>
          </cell>
          <cell r="C3352">
            <v>21681</v>
          </cell>
        </row>
        <row r="3353">
          <cell r="B3353">
            <v>11003992946</v>
          </cell>
          <cell r="C3353">
            <v>28</v>
          </cell>
        </row>
        <row r="3354">
          <cell r="B3354">
            <v>11003992950</v>
          </cell>
          <cell r="C3354">
            <v>10</v>
          </cell>
        </row>
        <row r="3355">
          <cell r="B3355">
            <v>11003992952</v>
          </cell>
          <cell r="C3355">
            <v>11</v>
          </cell>
        </row>
        <row r="3356">
          <cell r="B3356">
            <v>11003992959</v>
          </cell>
          <cell r="C3356">
            <v>105</v>
          </cell>
        </row>
        <row r="3357">
          <cell r="B3357">
            <v>11003992972</v>
          </cell>
          <cell r="C3357">
            <v>19</v>
          </cell>
        </row>
        <row r="3358">
          <cell r="B3358">
            <v>11003992973</v>
          </cell>
          <cell r="C3358">
            <v>165</v>
          </cell>
        </row>
        <row r="3359">
          <cell r="B3359">
            <v>11003992974</v>
          </cell>
          <cell r="C3359">
            <v>237</v>
          </cell>
        </row>
        <row r="3360">
          <cell r="B3360">
            <v>11003992975</v>
          </cell>
          <cell r="C3360">
            <v>327</v>
          </cell>
        </row>
        <row r="3361">
          <cell r="B3361">
            <v>11003992975</v>
          </cell>
          <cell r="C3361">
            <v>327</v>
          </cell>
        </row>
        <row r="3362">
          <cell r="B3362">
            <v>11003992975</v>
          </cell>
          <cell r="C3362">
            <v>327</v>
          </cell>
        </row>
        <row r="3363">
          <cell r="B3363">
            <v>11003992976</v>
          </cell>
          <cell r="C3363">
            <v>375</v>
          </cell>
        </row>
        <row r="3364">
          <cell r="B3364">
            <v>11003992977</v>
          </cell>
          <cell r="C3364">
            <v>459</v>
          </cell>
        </row>
        <row r="3365">
          <cell r="B3365">
            <v>11003992978</v>
          </cell>
          <cell r="C3365">
            <v>720</v>
          </cell>
        </row>
        <row r="3366">
          <cell r="B3366">
            <v>11003992980</v>
          </cell>
          <cell r="C3366">
            <v>1480</v>
          </cell>
        </row>
        <row r="3367">
          <cell r="B3367">
            <v>11003992980</v>
          </cell>
          <cell r="C3367">
            <v>1575</v>
          </cell>
        </row>
        <row r="3368">
          <cell r="B3368">
            <v>11003993200</v>
          </cell>
          <cell r="C3368">
            <v>26</v>
          </cell>
        </row>
        <row r="3369">
          <cell r="B3369">
            <v>11003993201</v>
          </cell>
          <cell r="C3369">
            <v>26</v>
          </cell>
        </row>
        <row r="3370">
          <cell r="B3370">
            <v>11003993202</v>
          </cell>
          <cell r="C3370">
            <v>32</v>
          </cell>
        </row>
        <row r="3371">
          <cell r="B3371">
            <v>11003993203</v>
          </cell>
          <cell r="C3371">
            <v>32</v>
          </cell>
        </row>
        <row r="3372">
          <cell r="B3372">
            <v>11003993204</v>
          </cell>
          <cell r="C3372">
            <v>40</v>
          </cell>
        </row>
        <row r="3373">
          <cell r="B3373">
            <v>11003993205</v>
          </cell>
          <cell r="C3373">
            <v>32</v>
          </cell>
        </row>
        <row r="3374">
          <cell r="B3374">
            <v>11003993207</v>
          </cell>
          <cell r="C3374">
            <v>8</v>
          </cell>
        </row>
        <row r="3375">
          <cell r="B3375">
            <v>11003993208</v>
          </cell>
          <cell r="C3375">
            <v>8</v>
          </cell>
        </row>
        <row r="3376">
          <cell r="B3376">
            <v>11003993208</v>
          </cell>
          <cell r="C3376">
            <v>10</v>
          </cell>
        </row>
        <row r="3377">
          <cell r="B3377">
            <v>11003993209</v>
          </cell>
          <cell r="C3377">
            <v>8</v>
          </cell>
        </row>
        <row r="3378">
          <cell r="B3378">
            <v>11003993210</v>
          </cell>
          <cell r="C3378">
            <v>8</v>
          </cell>
        </row>
        <row r="3379">
          <cell r="B3379">
            <v>11003993211</v>
          </cell>
          <cell r="C3379">
            <v>9</v>
          </cell>
        </row>
        <row r="3380">
          <cell r="B3380">
            <v>11003993212</v>
          </cell>
          <cell r="C3380">
            <v>10</v>
          </cell>
        </row>
        <row r="3381">
          <cell r="B3381">
            <v>11003993214</v>
          </cell>
          <cell r="C3381">
            <v>12</v>
          </cell>
        </row>
        <row r="3382">
          <cell r="B3382">
            <v>11003993215</v>
          </cell>
          <cell r="C3382">
            <v>10</v>
          </cell>
        </row>
        <row r="3383">
          <cell r="B3383">
            <v>11003993215</v>
          </cell>
          <cell r="C3383">
            <v>10</v>
          </cell>
        </row>
        <row r="3384">
          <cell r="B3384">
            <v>11003993215</v>
          </cell>
          <cell r="C3384">
            <v>33</v>
          </cell>
        </row>
        <row r="3385">
          <cell r="B3385">
            <v>11003993216</v>
          </cell>
          <cell r="C3385">
            <v>12</v>
          </cell>
        </row>
        <row r="3386">
          <cell r="B3386">
            <v>11003993217</v>
          </cell>
          <cell r="C3386">
            <v>8</v>
          </cell>
        </row>
        <row r="3387">
          <cell r="B3387">
            <v>11003993218</v>
          </cell>
          <cell r="C3387">
            <v>12</v>
          </cell>
        </row>
        <row r="3388">
          <cell r="B3388">
            <v>11003993220</v>
          </cell>
          <cell r="C3388">
            <v>12</v>
          </cell>
        </row>
        <row r="3389">
          <cell r="B3389">
            <v>11003993221</v>
          </cell>
          <cell r="C3389">
            <v>13</v>
          </cell>
        </row>
        <row r="3390">
          <cell r="B3390">
            <v>11003993222</v>
          </cell>
          <cell r="C3390">
            <v>13</v>
          </cell>
        </row>
        <row r="3391">
          <cell r="B3391">
            <v>11003993223</v>
          </cell>
          <cell r="C3391">
            <v>15</v>
          </cell>
        </row>
        <row r="3392">
          <cell r="B3392">
            <v>11003993223</v>
          </cell>
          <cell r="C3392">
            <v>48</v>
          </cell>
        </row>
        <row r="3393">
          <cell r="B3393">
            <v>11003993223</v>
          </cell>
          <cell r="C3393">
            <v>48</v>
          </cell>
        </row>
        <row r="3394">
          <cell r="B3394">
            <v>11003993224</v>
          </cell>
          <cell r="C3394">
            <v>18</v>
          </cell>
        </row>
        <row r="3395">
          <cell r="B3395">
            <v>11003993225</v>
          </cell>
          <cell r="C3395">
            <v>10</v>
          </cell>
        </row>
        <row r="3396">
          <cell r="B3396">
            <v>11003993226</v>
          </cell>
          <cell r="C3396">
            <v>13</v>
          </cell>
        </row>
        <row r="3397">
          <cell r="B3397">
            <v>11003993228</v>
          </cell>
          <cell r="C3397">
            <v>15</v>
          </cell>
        </row>
        <row r="3398">
          <cell r="B3398">
            <v>11003993230</v>
          </cell>
          <cell r="C3398">
            <v>16</v>
          </cell>
        </row>
        <row r="3399">
          <cell r="B3399">
            <v>11003993231</v>
          </cell>
          <cell r="C3399">
            <v>18</v>
          </cell>
        </row>
        <row r="3400">
          <cell r="B3400">
            <v>11003993232</v>
          </cell>
          <cell r="C3400">
            <v>16</v>
          </cell>
        </row>
        <row r="3401">
          <cell r="B3401">
            <v>11003993233</v>
          </cell>
          <cell r="C3401">
            <v>20</v>
          </cell>
        </row>
        <row r="3402">
          <cell r="B3402">
            <v>11003993234</v>
          </cell>
          <cell r="C3402">
            <v>20</v>
          </cell>
        </row>
        <row r="3403">
          <cell r="B3403">
            <v>11003993235</v>
          </cell>
          <cell r="C3403">
            <v>18</v>
          </cell>
        </row>
        <row r="3404">
          <cell r="B3404">
            <v>11003993237</v>
          </cell>
          <cell r="C3404">
            <v>24</v>
          </cell>
        </row>
        <row r="3405">
          <cell r="B3405">
            <v>11003993238</v>
          </cell>
          <cell r="C3405">
            <v>30</v>
          </cell>
        </row>
        <row r="3406">
          <cell r="B3406">
            <v>11003993239</v>
          </cell>
          <cell r="C3406">
            <v>15</v>
          </cell>
        </row>
        <row r="3407">
          <cell r="B3407">
            <v>11003993240</v>
          </cell>
          <cell r="C3407">
            <v>30</v>
          </cell>
        </row>
        <row r="3408">
          <cell r="B3408">
            <v>11003993241</v>
          </cell>
          <cell r="C3408">
            <v>17</v>
          </cell>
        </row>
        <row r="3409">
          <cell r="B3409">
            <v>11003993242</v>
          </cell>
          <cell r="C3409">
            <v>32</v>
          </cell>
        </row>
        <row r="3410">
          <cell r="B3410">
            <v>11003993243</v>
          </cell>
          <cell r="C3410">
            <v>35</v>
          </cell>
        </row>
        <row r="3411">
          <cell r="B3411">
            <v>11003993244</v>
          </cell>
          <cell r="C3411">
            <v>38</v>
          </cell>
        </row>
        <row r="3412">
          <cell r="B3412">
            <v>11004012594</v>
          </cell>
          <cell r="C3412">
            <v>505</v>
          </cell>
        </row>
        <row r="3413">
          <cell r="B3413">
            <v>11004012594</v>
          </cell>
          <cell r="C3413">
            <v>507</v>
          </cell>
        </row>
        <row r="3414">
          <cell r="B3414">
            <v>11004012594</v>
          </cell>
          <cell r="C3414">
            <v>508</v>
          </cell>
        </row>
        <row r="3415">
          <cell r="B3415">
            <v>11004012594</v>
          </cell>
          <cell r="C3415">
            <v>518</v>
          </cell>
        </row>
        <row r="3416">
          <cell r="B3416">
            <v>11004012602</v>
          </cell>
          <cell r="C3416">
            <v>109</v>
          </cell>
        </row>
        <row r="3417">
          <cell r="B3417">
            <v>11004012609</v>
          </cell>
          <cell r="C3417">
            <v>2803</v>
          </cell>
        </row>
        <row r="3418">
          <cell r="B3418">
            <v>11004012630</v>
          </cell>
          <cell r="C3418">
            <v>12</v>
          </cell>
        </row>
        <row r="3419">
          <cell r="B3419">
            <v>11004014677</v>
          </cell>
          <cell r="C3419">
            <v>3566</v>
          </cell>
        </row>
        <row r="3420">
          <cell r="B3420">
            <v>11004015271</v>
          </cell>
          <cell r="C3420">
            <v>1831</v>
          </cell>
        </row>
        <row r="3421">
          <cell r="B3421">
            <v>11004015271</v>
          </cell>
          <cell r="C3421">
            <v>1831</v>
          </cell>
        </row>
        <row r="3422">
          <cell r="B3422">
            <v>11004015271</v>
          </cell>
          <cell r="C3422">
            <v>1831</v>
          </cell>
        </row>
        <row r="3423">
          <cell r="B3423">
            <v>11004015271</v>
          </cell>
          <cell r="C3423">
            <v>1831</v>
          </cell>
        </row>
        <row r="3424">
          <cell r="B3424">
            <v>11004015271</v>
          </cell>
          <cell r="C3424">
            <v>1831</v>
          </cell>
        </row>
        <row r="3425">
          <cell r="B3425">
            <v>11004015271</v>
          </cell>
          <cell r="C3425">
            <v>1831</v>
          </cell>
        </row>
        <row r="3426">
          <cell r="B3426">
            <v>11004015271</v>
          </cell>
          <cell r="C3426">
            <v>1831</v>
          </cell>
        </row>
        <row r="3427">
          <cell r="B3427">
            <v>11004015271</v>
          </cell>
          <cell r="C3427">
            <v>1831</v>
          </cell>
        </row>
        <row r="3428">
          <cell r="B3428">
            <v>11004015271</v>
          </cell>
          <cell r="C3428">
            <v>1831</v>
          </cell>
        </row>
        <row r="3429">
          <cell r="B3429">
            <v>11004015317</v>
          </cell>
          <cell r="C3429">
            <v>415</v>
          </cell>
        </row>
        <row r="3430">
          <cell r="B3430">
            <v>11004015413</v>
          </cell>
          <cell r="C3430">
            <v>1200</v>
          </cell>
        </row>
        <row r="3431">
          <cell r="B3431">
            <v>11004015417</v>
          </cell>
          <cell r="C3431">
            <v>1293</v>
          </cell>
        </row>
        <row r="3432">
          <cell r="B3432">
            <v>11004015421</v>
          </cell>
          <cell r="C3432">
            <v>1540</v>
          </cell>
        </row>
        <row r="3433">
          <cell r="B3433">
            <v>11004015604</v>
          </cell>
          <cell r="C3433">
            <v>494</v>
          </cell>
        </row>
        <row r="3434">
          <cell r="B3434">
            <v>11004015748</v>
          </cell>
          <cell r="C3434">
            <v>43</v>
          </cell>
        </row>
        <row r="3435">
          <cell r="B3435">
            <v>11004015838</v>
          </cell>
          <cell r="C3435">
            <v>24</v>
          </cell>
        </row>
        <row r="3436">
          <cell r="B3436">
            <v>11004015891</v>
          </cell>
          <cell r="C3436">
            <v>451</v>
          </cell>
        </row>
        <row r="3437">
          <cell r="B3437">
            <v>11004015891</v>
          </cell>
          <cell r="C3437">
            <v>451</v>
          </cell>
        </row>
        <row r="3438">
          <cell r="B3438">
            <v>11004015891</v>
          </cell>
          <cell r="C3438">
            <v>457</v>
          </cell>
        </row>
        <row r="3439">
          <cell r="B3439">
            <v>11004015891</v>
          </cell>
          <cell r="C3439">
            <v>457</v>
          </cell>
        </row>
        <row r="3440">
          <cell r="B3440">
            <v>11004015895</v>
          </cell>
          <cell r="C3440">
            <v>564</v>
          </cell>
        </row>
        <row r="3441">
          <cell r="B3441">
            <v>11004015895</v>
          </cell>
          <cell r="C3441">
            <v>585</v>
          </cell>
        </row>
        <row r="3442">
          <cell r="B3442">
            <v>11004015904</v>
          </cell>
          <cell r="C3442">
            <v>772</v>
          </cell>
        </row>
        <row r="3443">
          <cell r="B3443">
            <v>11004015904</v>
          </cell>
          <cell r="C3443">
            <v>772</v>
          </cell>
        </row>
        <row r="3444">
          <cell r="B3444">
            <v>11004015904</v>
          </cell>
          <cell r="C3444">
            <v>772</v>
          </cell>
        </row>
        <row r="3445">
          <cell r="B3445">
            <v>11004015904</v>
          </cell>
          <cell r="C3445">
            <v>783</v>
          </cell>
        </row>
        <row r="3446">
          <cell r="B3446">
            <v>11004015943</v>
          </cell>
          <cell r="C3446">
            <v>242</v>
          </cell>
        </row>
        <row r="3447">
          <cell r="B3447">
            <v>11004015943</v>
          </cell>
          <cell r="C3447">
            <v>242</v>
          </cell>
        </row>
        <row r="3448">
          <cell r="B3448">
            <v>11004015943</v>
          </cell>
          <cell r="C3448">
            <v>242</v>
          </cell>
        </row>
        <row r="3449">
          <cell r="B3449">
            <v>11004015997</v>
          </cell>
          <cell r="C3449">
            <v>4786</v>
          </cell>
        </row>
        <row r="3450">
          <cell r="B3450">
            <v>11004015998</v>
          </cell>
          <cell r="C3450">
            <v>4043</v>
          </cell>
        </row>
        <row r="3451">
          <cell r="B3451">
            <v>11004015998</v>
          </cell>
          <cell r="C3451">
            <v>4786</v>
          </cell>
        </row>
        <row r="3452">
          <cell r="B3452">
            <v>11004015998</v>
          </cell>
          <cell r="C3452">
            <v>4786</v>
          </cell>
        </row>
        <row r="3453">
          <cell r="B3453">
            <v>11004015998</v>
          </cell>
          <cell r="C3453">
            <v>5398</v>
          </cell>
        </row>
        <row r="3454">
          <cell r="B3454">
            <v>11004016000</v>
          </cell>
          <cell r="C3454">
            <v>6483</v>
          </cell>
        </row>
        <row r="3455">
          <cell r="B3455">
            <v>11004016000</v>
          </cell>
          <cell r="C3455">
            <v>7676</v>
          </cell>
        </row>
        <row r="3456">
          <cell r="B3456">
            <v>11004016000</v>
          </cell>
          <cell r="C3456">
            <v>7676</v>
          </cell>
        </row>
        <row r="3457">
          <cell r="B3457">
            <v>11004016062</v>
          </cell>
          <cell r="C3457">
            <v>3770</v>
          </cell>
        </row>
        <row r="3458">
          <cell r="B3458">
            <v>11004016062</v>
          </cell>
          <cell r="C3458">
            <v>3770</v>
          </cell>
        </row>
        <row r="3459">
          <cell r="B3459">
            <v>11004016255</v>
          </cell>
          <cell r="C3459">
            <v>8234</v>
          </cell>
        </row>
        <row r="3460">
          <cell r="B3460">
            <v>11004016255</v>
          </cell>
          <cell r="C3460">
            <v>9235</v>
          </cell>
        </row>
        <row r="3461">
          <cell r="B3461">
            <v>11004016255</v>
          </cell>
          <cell r="C3461">
            <v>9235</v>
          </cell>
        </row>
        <row r="3462">
          <cell r="B3462">
            <v>11004016399</v>
          </cell>
          <cell r="C3462">
            <v>1710</v>
          </cell>
        </row>
        <row r="3463">
          <cell r="B3463">
            <v>11004017643</v>
          </cell>
          <cell r="C3463">
            <v>93200</v>
          </cell>
        </row>
        <row r="3464">
          <cell r="B3464">
            <v>11004017644</v>
          </cell>
          <cell r="C3464">
            <v>93200</v>
          </cell>
        </row>
        <row r="3465">
          <cell r="B3465">
            <v>11004017645</v>
          </cell>
          <cell r="C3465">
            <v>78300</v>
          </cell>
        </row>
        <row r="3466">
          <cell r="B3466">
            <v>11004017646</v>
          </cell>
          <cell r="C3466">
            <v>93200</v>
          </cell>
        </row>
        <row r="3467">
          <cell r="B3467">
            <v>11004017647</v>
          </cell>
          <cell r="C3467">
            <v>94050</v>
          </cell>
        </row>
        <row r="3468">
          <cell r="B3468">
            <v>11004017648</v>
          </cell>
          <cell r="C3468">
            <v>93200</v>
          </cell>
        </row>
        <row r="3469">
          <cell r="B3469">
            <v>11004017649</v>
          </cell>
          <cell r="C3469">
            <v>112500</v>
          </cell>
        </row>
        <row r="3470">
          <cell r="B3470">
            <v>11004017650</v>
          </cell>
          <cell r="C3470">
            <v>77000</v>
          </cell>
        </row>
        <row r="3471">
          <cell r="B3471">
            <v>11004017652</v>
          </cell>
          <cell r="C3471">
            <v>45000</v>
          </cell>
        </row>
        <row r="3472">
          <cell r="B3472">
            <v>11004017662</v>
          </cell>
          <cell r="C3472">
            <v>13800</v>
          </cell>
        </row>
        <row r="3473">
          <cell r="B3473">
            <v>11004017663</v>
          </cell>
          <cell r="C3473">
            <v>25256</v>
          </cell>
        </row>
        <row r="3474">
          <cell r="B3474">
            <v>11004017663</v>
          </cell>
          <cell r="C3474">
            <v>25256</v>
          </cell>
        </row>
        <row r="3475">
          <cell r="B3475">
            <v>11004018384</v>
          </cell>
          <cell r="C3475">
            <v>35</v>
          </cell>
        </row>
        <row r="3476">
          <cell r="B3476">
            <v>11004018533</v>
          </cell>
          <cell r="C3476">
            <v>42300</v>
          </cell>
        </row>
        <row r="3477">
          <cell r="B3477">
            <v>11004018534</v>
          </cell>
          <cell r="C3477">
            <v>42300</v>
          </cell>
        </row>
        <row r="3478">
          <cell r="B3478">
            <v>11004018535</v>
          </cell>
          <cell r="C3478">
            <v>1550</v>
          </cell>
        </row>
        <row r="3479">
          <cell r="B3479">
            <v>11004018535</v>
          </cell>
          <cell r="C3479">
            <v>1550</v>
          </cell>
        </row>
        <row r="3480">
          <cell r="B3480">
            <v>11004018535</v>
          </cell>
          <cell r="C3480">
            <v>1550</v>
          </cell>
        </row>
        <row r="3481">
          <cell r="B3481">
            <v>11004018535</v>
          </cell>
          <cell r="C3481">
            <v>1757</v>
          </cell>
        </row>
        <row r="3482">
          <cell r="B3482">
            <v>11004018535</v>
          </cell>
          <cell r="C3482">
            <v>1758</v>
          </cell>
        </row>
        <row r="3483">
          <cell r="B3483">
            <v>11004018535</v>
          </cell>
          <cell r="C3483">
            <v>1758</v>
          </cell>
        </row>
        <row r="3484">
          <cell r="B3484">
            <v>11004018535</v>
          </cell>
          <cell r="C3484">
            <v>1758</v>
          </cell>
        </row>
        <row r="3485">
          <cell r="B3485">
            <v>11004018535</v>
          </cell>
          <cell r="C3485">
            <v>1758</v>
          </cell>
        </row>
        <row r="3486">
          <cell r="B3486">
            <v>11004018535</v>
          </cell>
          <cell r="C3486">
            <v>1758</v>
          </cell>
        </row>
        <row r="3487">
          <cell r="B3487">
            <v>11004018535</v>
          </cell>
          <cell r="C3487">
            <v>1758</v>
          </cell>
        </row>
        <row r="3488">
          <cell r="B3488">
            <v>11004018535</v>
          </cell>
          <cell r="C3488">
            <v>1758</v>
          </cell>
        </row>
        <row r="3489">
          <cell r="B3489">
            <v>11004018535</v>
          </cell>
          <cell r="C3489">
            <v>1758</v>
          </cell>
        </row>
        <row r="3490">
          <cell r="B3490">
            <v>11004018535</v>
          </cell>
          <cell r="C3490">
            <v>1758</v>
          </cell>
        </row>
        <row r="3491">
          <cell r="B3491">
            <v>11004018535</v>
          </cell>
          <cell r="C3491">
            <v>1758</v>
          </cell>
        </row>
        <row r="3492">
          <cell r="B3492">
            <v>11004018535</v>
          </cell>
          <cell r="C3492">
            <v>1758</v>
          </cell>
        </row>
        <row r="3493">
          <cell r="B3493">
            <v>11004018535</v>
          </cell>
          <cell r="C3493">
            <v>1758</v>
          </cell>
        </row>
        <row r="3494">
          <cell r="B3494">
            <v>11004018535</v>
          </cell>
          <cell r="C3494">
            <v>1758</v>
          </cell>
        </row>
        <row r="3495">
          <cell r="B3495">
            <v>11004018536</v>
          </cell>
          <cell r="C3495">
            <v>846</v>
          </cell>
        </row>
        <row r="3496">
          <cell r="B3496">
            <v>11004018537</v>
          </cell>
          <cell r="C3496">
            <v>2861</v>
          </cell>
        </row>
        <row r="3497">
          <cell r="B3497">
            <v>11004018538</v>
          </cell>
          <cell r="C3497">
            <v>846</v>
          </cell>
        </row>
        <row r="3498">
          <cell r="B3498">
            <v>11004018539</v>
          </cell>
          <cell r="C3498">
            <v>846</v>
          </cell>
        </row>
        <row r="3499">
          <cell r="B3499">
            <v>11004018540</v>
          </cell>
          <cell r="C3499">
            <v>2861</v>
          </cell>
        </row>
        <row r="3500">
          <cell r="B3500">
            <v>11004018541</v>
          </cell>
          <cell r="C3500">
            <v>846</v>
          </cell>
        </row>
        <row r="3501">
          <cell r="B3501">
            <v>11004018548</v>
          </cell>
          <cell r="C3501">
            <v>2576</v>
          </cell>
        </row>
        <row r="3502">
          <cell r="B3502">
            <v>11004018549</v>
          </cell>
          <cell r="C3502">
            <v>3956</v>
          </cell>
        </row>
        <row r="3503">
          <cell r="B3503">
            <v>11004018550</v>
          </cell>
          <cell r="C3503">
            <v>1257</v>
          </cell>
        </row>
        <row r="3504">
          <cell r="B3504">
            <v>11004018551</v>
          </cell>
          <cell r="C3504">
            <v>5670</v>
          </cell>
        </row>
        <row r="3505">
          <cell r="B3505">
            <v>11004018552</v>
          </cell>
          <cell r="C3505">
            <v>30</v>
          </cell>
        </row>
        <row r="3506">
          <cell r="B3506">
            <v>11004018553</v>
          </cell>
          <cell r="C3506">
            <v>85</v>
          </cell>
        </row>
        <row r="3507">
          <cell r="B3507">
            <v>11004018554</v>
          </cell>
          <cell r="C3507">
            <v>33</v>
          </cell>
        </row>
        <row r="3508">
          <cell r="B3508">
            <v>11004018554</v>
          </cell>
          <cell r="C3508">
            <v>43</v>
          </cell>
        </row>
        <row r="3509">
          <cell r="B3509">
            <v>11004018555</v>
          </cell>
          <cell r="C3509">
            <v>77</v>
          </cell>
        </row>
        <row r="3510">
          <cell r="B3510">
            <v>11004018555</v>
          </cell>
          <cell r="C3510">
            <v>81</v>
          </cell>
        </row>
        <row r="3511">
          <cell r="B3511">
            <v>11004018562</v>
          </cell>
          <cell r="C3511">
            <v>4253</v>
          </cell>
        </row>
        <row r="3512">
          <cell r="B3512">
            <v>11004018563</v>
          </cell>
          <cell r="C3512">
            <v>161</v>
          </cell>
        </row>
        <row r="3513">
          <cell r="B3513">
            <v>11004018576</v>
          </cell>
          <cell r="C3513">
            <v>1650</v>
          </cell>
        </row>
        <row r="3514">
          <cell r="B3514">
            <v>11004018589</v>
          </cell>
          <cell r="C3514">
            <v>1194</v>
          </cell>
        </row>
        <row r="3515">
          <cell r="B3515">
            <v>11004018590</v>
          </cell>
          <cell r="C3515">
            <v>14060</v>
          </cell>
        </row>
        <row r="3516">
          <cell r="B3516">
            <v>11004018591</v>
          </cell>
          <cell r="C3516">
            <v>7268</v>
          </cell>
        </row>
        <row r="3517">
          <cell r="B3517">
            <v>11004018592</v>
          </cell>
          <cell r="C3517">
            <v>143</v>
          </cell>
        </row>
        <row r="3518">
          <cell r="B3518">
            <v>11004018592</v>
          </cell>
          <cell r="C3518">
            <v>143</v>
          </cell>
        </row>
        <row r="3519">
          <cell r="B3519">
            <v>11004018601</v>
          </cell>
          <cell r="C3519">
            <v>15950</v>
          </cell>
        </row>
        <row r="3520">
          <cell r="B3520">
            <v>11004018602</v>
          </cell>
          <cell r="C3520">
            <v>2655</v>
          </cell>
        </row>
        <row r="3521">
          <cell r="B3521">
            <v>11004018602</v>
          </cell>
          <cell r="C3521">
            <v>2655</v>
          </cell>
        </row>
        <row r="3522">
          <cell r="B3522">
            <v>11004018602</v>
          </cell>
          <cell r="C3522">
            <v>2655</v>
          </cell>
        </row>
        <row r="3523">
          <cell r="B3523">
            <v>11004018604</v>
          </cell>
          <cell r="C3523">
            <v>1500</v>
          </cell>
        </row>
        <row r="3524">
          <cell r="B3524">
            <v>11004018606</v>
          </cell>
          <cell r="C3524">
            <v>2900</v>
          </cell>
        </row>
        <row r="3525">
          <cell r="B3525">
            <v>11004018606</v>
          </cell>
          <cell r="C3525">
            <v>3240</v>
          </cell>
        </row>
        <row r="3526">
          <cell r="B3526">
            <v>11004018608</v>
          </cell>
          <cell r="C3526">
            <v>42</v>
          </cell>
        </row>
        <row r="3527">
          <cell r="B3527">
            <v>11004018612</v>
          </cell>
          <cell r="C3527">
            <v>3568</v>
          </cell>
        </row>
        <row r="3528">
          <cell r="B3528">
            <v>11004018612</v>
          </cell>
          <cell r="C3528">
            <v>3582</v>
          </cell>
        </row>
        <row r="3529">
          <cell r="B3529">
            <v>11004018612</v>
          </cell>
          <cell r="C3529">
            <v>3582</v>
          </cell>
        </row>
        <row r="3530">
          <cell r="B3530">
            <v>11004018616</v>
          </cell>
          <cell r="C3530">
            <v>3420</v>
          </cell>
        </row>
        <row r="3531">
          <cell r="B3531">
            <v>11004018618</v>
          </cell>
          <cell r="C3531">
            <v>360</v>
          </cell>
        </row>
        <row r="3532">
          <cell r="B3532">
            <v>11004018621</v>
          </cell>
          <cell r="C3532">
            <v>62</v>
          </cell>
        </row>
        <row r="3533">
          <cell r="B3533">
            <v>11004018622</v>
          </cell>
          <cell r="C3533">
            <v>1676</v>
          </cell>
        </row>
        <row r="3534">
          <cell r="B3534">
            <v>11004018622</v>
          </cell>
          <cell r="C3534">
            <v>1676</v>
          </cell>
        </row>
        <row r="3535">
          <cell r="B3535">
            <v>11004018622</v>
          </cell>
          <cell r="C3535">
            <v>3008</v>
          </cell>
        </row>
        <row r="3536">
          <cell r="B3536">
            <v>11004018623</v>
          </cell>
          <cell r="C3536">
            <v>2528</v>
          </cell>
        </row>
        <row r="3537">
          <cell r="B3537">
            <v>11004018623</v>
          </cell>
          <cell r="C3537">
            <v>2528</v>
          </cell>
        </row>
        <row r="3538">
          <cell r="B3538">
            <v>11004018628</v>
          </cell>
          <cell r="C3538">
            <v>4180</v>
          </cell>
        </row>
        <row r="3539">
          <cell r="B3539">
            <v>11004018629</v>
          </cell>
          <cell r="C3539">
            <v>2050</v>
          </cell>
        </row>
        <row r="3540">
          <cell r="B3540">
            <v>11004018632</v>
          </cell>
          <cell r="C3540">
            <v>2231</v>
          </cell>
        </row>
        <row r="3541">
          <cell r="B3541">
            <v>11004018632</v>
          </cell>
          <cell r="C3541">
            <v>2231</v>
          </cell>
        </row>
        <row r="3542">
          <cell r="B3542">
            <v>11004018632</v>
          </cell>
          <cell r="C3542">
            <v>4795</v>
          </cell>
        </row>
        <row r="3543">
          <cell r="B3543">
            <v>11004018633</v>
          </cell>
          <cell r="C3543">
            <v>2128</v>
          </cell>
        </row>
        <row r="3544">
          <cell r="B3544">
            <v>11004018633</v>
          </cell>
          <cell r="C3544">
            <v>2128</v>
          </cell>
        </row>
        <row r="3545">
          <cell r="B3545">
            <v>11004018633</v>
          </cell>
          <cell r="C3545">
            <v>2128</v>
          </cell>
        </row>
        <row r="3546">
          <cell r="B3546">
            <v>11004018635</v>
          </cell>
          <cell r="C3546">
            <v>5234</v>
          </cell>
        </row>
        <row r="3547">
          <cell r="B3547">
            <v>11004018635</v>
          </cell>
          <cell r="C3547">
            <v>6175</v>
          </cell>
        </row>
        <row r="3548">
          <cell r="B3548">
            <v>11004018636</v>
          </cell>
          <cell r="C3548">
            <v>31</v>
          </cell>
        </row>
        <row r="3549">
          <cell r="B3549">
            <v>11004018642</v>
          </cell>
          <cell r="C3549">
            <v>50</v>
          </cell>
        </row>
        <row r="3550">
          <cell r="B3550">
            <v>11004018644</v>
          </cell>
          <cell r="C3550">
            <v>270</v>
          </cell>
        </row>
        <row r="3551">
          <cell r="B3551">
            <v>11004018645</v>
          </cell>
          <cell r="C3551">
            <v>270</v>
          </cell>
        </row>
        <row r="3552">
          <cell r="B3552">
            <v>11004018647</v>
          </cell>
          <cell r="C3552">
            <v>420</v>
          </cell>
        </row>
        <row r="3553">
          <cell r="B3553">
            <v>11004018649</v>
          </cell>
          <cell r="C3553">
            <v>280</v>
          </cell>
        </row>
        <row r="3554">
          <cell r="B3554">
            <v>11004018650</v>
          </cell>
          <cell r="C3554">
            <v>250</v>
          </cell>
        </row>
        <row r="3555">
          <cell r="B3555">
            <v>11004018662</v>
          </cell>
          <cell r="C3555">
            <v>1720</v>
          </cell>
        </row>
        <row r="3556">
          <cell r="B3556">
            <v>11004018663</v>
          </cell>
          <cell r="C3556">
            <v>162</v>
          </cell>
        </row>
        <row r="3557">
          <cell r="B3557">
            <v>11004018698</v>
          </cell>
          <cell r="C3557">
            <v>94</v>
          </cell>
        </row>
        <row r="3558">
          <cell r="B3558">
            <v>11004018711</v>
          </cell>
          <cell r="C3558">
            <v>4940</v>
          </cell>
        </row>
        <row r="3559">
          <cell r="B3559">
            <v>11004018712</v>
          </cell>
          <cell r="C3559">
            <v>6460</v>
          </cell>
        </row>
        <row r="3560">
          <cell r="B3560">
            <v>11004018718</v>
          </cell>
          <cell r="C3560">
            <v>11856</v>
          </cell>
        </row>
        <row r="3561">
          <cell r="B3561">
            <v>11004018719</v>
          </cell>
          <cell r="C3561">
            <v>14158</v>
          </cell>
        </row>
        <row r="3562">
          <cell r="B3562">
            <v>11004018748</v>
          </cell>
          <cell r="C3562">
            <v>138</v>
          </cell>
        </row>
        <row r="3563">
          <cell r="B3563">
            <v>11004018755</v>
          </cell>
          <cell r="C3563">
            <v>149</v>
          </cell>
        </row>
        <row r="3564">
          <cell r="B3564">
            <v>11004018761</v>
          </cell>
          <cell r="C3564">
            <v>18900</v>
          </cell>
        </row>
        <row r="3565">
          <cell r="B3565">
            <v>11004018762</v>
          </cell>
          <cell r="C3565">
            <v>74</v>
          </cell>
        </row>
        <row r="3566">
          <cell r="B3566">
            <v>11004018763</v>
          </cell>
          <cell r="C3566">
            <v>90</v>
          </cell>
        </row>
        <row r="3567">
          <cell r="B3567">
            <v>11004018764</v>
          </cell>
          <cell r="C3567">
            <v>143</v>
          </cell>
        </row>
        <row r="3568">
          <cell r="B3568">
            <v>11004018765</v>
          </cell>
          <cell r="C3568">
            <v>43</v>
          </cell>
        </row>
        <row r="3569">
          <cell r="B3569">
            <v>11004018766</v>
          </cell>
          <cell r="C3569">
            <v>105</v>
          </cell>
        </row>
        <row r="3570">
          <cell r="B3570">
            <v>11004018767</v>
          </cell>
          <cell r="C3570">
            <v>38</v>
          </cell>
        </row>
        <row r="3571">
          <cell r="B3571">
            <v>11004018768</v>
          </cell>
          <cell r="C3571">
            <v>333</v>
          </cell>
        </row>
        <row r="3572">
          <cell r="B3572">
            <v>11004018769</v>
          </cell>
          <cell r="C3572">
            <v>105</v>
          </cell>
        </row>
        <row r="3573">
          <cell r="B3573">
            <v>11004018770</v>
          </cell>
          <cell r="C3573">
            <v>38</v>
          </cell>
        </row>
        <row r="3574">
          <cell r="B3574">
            <v>11004018786</v>
          </cell>
          <cell r="C3574">
            <v>183</v>
          </cell>
        </row>
        <row r="3575">
          <cell r="B3575">
            <v>11004018787</v>
          </cell>
          <cell r="C3575">
            <v>364</v>
          </cell>
        </row>
        <row r="3576">
          <cell r="B3576">
            <v>11004018788</v>
          </cell>
          <cell r="C3576">
            <v>57</v>
          </cell>
        </row>
        <row r="3577">
          <cell r="B3577">
            <v>11004018789</v>
          </cell>
          <cell r="C3577">
            <v>235</v>
          </cell>
        </row>
        <row r="3578">
          <cell r="B3578">
            <v>11004018790</v>
          </cell>
          <cell r="C3578">
            <v>53</v>
          </cell>
        </row>
        <row r="3579">
          <cell r="B3579">
            <v>11004018791</v>
          </cell>
          <cell r="C3579">
            <v>633</v>
          </cell>
        </row>
        <row r="3580">
          <cell r="B3580">
            <v>11004018792</v>
          </cell>
          <cell r="C3580">
            <v>63</v>
          </cell>
        </row>
        <row r="3581">
          <cell r="B3581">
            <v>11004018860</v>
          </cell>
          <cell r="C3581">
            <v>65</v>
          </cell>
        </row>
        <row r="3582">
          <cell r="B3582">
            <v>11004018861</v>
          </cell>
          <cell r="C3582">
            <v>82</v>
          </cell>
        </row>
        <row r="3583">
          <cell r="B3583">
            <v>11004018862</v>
          </cell>
          <cell r="C3583">
            <v>199</v>
          </cell>
        </row>
        <row r="3584">
          <cell r="B3584">
            <v>11004018863</v>
          </cell>
          <cell r="C3584">
            <v>35</v>
          </cell>
        </row>
        <row r="3585">
          <cell r="B3585">
            <v>11004018864</v>
          </cell>
          <cell r="C3585">
            <v>87</v>
          </cell>
        </row>
        <row r="3586">
          <cell r="B3586">
            <v>11004018865</v>
          </cell>
          <cell r="C3586">
            <v>35</v>
          </cell>
        </row>
        <row r="3587">
          <cell r="B3587">
            <v>11004018866</v>
          </cell>
          <cell r="C3587">
            <v>315</v>
          </cell>
        </row>
        <row r="3588">
          <cell r="B3588">
            <v>11004018867</v>
          </cell>
          <cell r="C3588">
            <v>48</v>
          </cell>
        </row>
        <row r="3589">
          <cell r="B3589">
            <v>11004018869</v>
          </cell>
          <cell r="C3589">
            <v>49</v>
          </cell>
        </row>
        <row r="3590">
          <cell r="B3590">
            <v>11004018895</v>
          </cell>
          <cell r="C3590">
            <v>90</v>
          </cell>
        </row>
        <row r="3591">
          <cell r="B3591">
            <v>11004018896</v>
          </cell>
          <cell r="C3591">
            <v>143</v>
          </cell>
        </row>
        <row r="3592">
          <cell r="B3592">
            <v>11004018896</v>
          </cell>
          <cell r="C3592">
            <v>287</v>
          </cell>
        </row>
        <row r="3593">
          <cell r="B3593">
            <v>11004018897</v>
          </cell>
          <cell r="C3593">
            <v>55</v>
          </cell>
        </row>
        <row r="3594">
          <cell r="B3594">
            <v>11004018897</v>
          </cell>
          <cell r="C3594">
            <v>110</v>
          </cell>
        </row>
        <row r="3595">
          <cell r="B3595">
            <v>11004018898</v>
          </cell>
          <cell r="C3595">
            <v>143</v>
          </cell>
        </row>
        <row r="3596">
          <cell r="B3596">
            <v>11004018898</v>
          </cell>
          <cell r="C3596">
            <v>287</v>
          </cell>
        </row>
        <row r="3597">
          <cell r="B3597">
            <v>11004018899</v>
          </cell>
          <cell r="C3597">
            <v>87</v>
          </cell>
        </row>
        <row r="3598">
          <cell r="B3598">
            <v>11004018906</v>
          </cell>
          <cell r="C3598">
            <v>115</v>
          </cell>
        </row>
        <row r="3599">
          <cell r="B3599">
            <v>11004018907</v>
          </cell>
          <cell r="C3599">
            <v>3535</v>
          </cell>
        </row>
        <row r="3600">
          <cell r="B3600">
            <v>11004018909</v>
          </cell>
          <cell r="C3600">
            <v>287</v>
          </cell>
        </row>
        <row r="3601">
          <cell r="B3601">
            <v>11004018910</v>
          </cell>
          <cell r="C3601">
            <v>110</v>
          </cell>
        </row>
        <row r="3602">
          <cell r="B3602">
            <v>11004018911</v>
          </cell>
          <cell r="C3602">
            <v>287</v>
          </cell>
        </row>
        <row r="3603">
          <cell r="B3603">
            <v>11004018914</v>
          </cell>
          <cell r="C3603">
            <v>10260</v>
          </cell>
        </row>
        <row r="3604">
          <cell r="B3604">
            <v>11004018915</v>
          </cell>
          <cell r="C3604">
            <v>118</v>
          </cell>
        </row>
        <row r="3605">
          <cell r="B3605">
            <v>11004018915</v>
          </cell>
          <cell r="C3605">
            <v>134</v>
          </cell>
        </row>
        <row r="3606">
          <cell r="B3606">
            <v>11004018915</v>
          </cell>
          <cell r="C3606">
            <v>134</v>
          </cell>
        </row>
        <row r="3607">
          <cell r="B3607">
            <v>11004018915</v>
          </cell>
          <cell r="C3607">
            <v>137</v>
          </cell>
        </row>
        <row r="3608">
          <cell r="B3608">
            <v>11004018915</v>
          </cell>
          <cell r="C3608">
            <v>137</v>
          </cell>
        </row>
        <row r="3609">
          <cell r="B3609">
            <v>11004018915</v>
          </cell>
          <cell r="C3609">
            <v>137</v>
          </cell>
        </row>
        <row r="3610">
          <cell r="B3610">
            <v>11004018916</v>
          </cell>
          <cell r="C3610">
            <v>58</v>
          </cell>
        </row>
        <row r="3611">
          <cell r="B3611">
            <v>11004018916</v>
          </cell>
          <cell r="C3611">
            <v>58</v>
          </cell>
        </row>
        <row r="3612">
          <cell r="B3612">
            <v>11004018916</v>
          </cell>
          <cell r="C3612">
            <v>59</v>
          </cell>
        </row>
        <row r="3613">
          <cell r="B3613">
            <v>11004018916</v>
          </cell>
          <cell r="C3613">
            <v>59</v>
          </cell>
        </row>
        <row r="3614">
          <cell r="B3614">
            <v>11004018916</v>
          </cell>
          <cell r="C3614">
            <v>59</v>
          </cell>
        </row>
        <row r="3615">
          <cell r="B3615">
            <v>11004018916</v>
          </cell>
          <cell r="C3615">
            <v>118</v>
          </cell>
        </row>
        <row r="3616">
          <cell r="B3616">
            <v>11004018923</v>
          </cell>
          <cell r="C3616">
            <v>25</v>
          </cell>
        </row>
        <row r="3617">
          <cell r="B3617">
            <v>11004018923</v>
          </cell>
          <cell r="C3617">
            <v>52</v>
          </cell>
        </row>
        <row r="3618">
          <cell r="B3618">
            <v>11004018924</v>
          </cell>
          <cell r="C3618">
            <v>30</v>
          </cell>
        </row>
        <row r="3619">
          <cell r="B3619">
            <v>11004018924</v>
          </cell>
          <cell r="C3619">
            <v>67</v>
          </cell>
        </row>
        <row r="3620">
          <cell r="B3620">
            <v>11004018929</v>
          </cell>
          <cell r="C3620">
            <v>5</v>
          </cell>
        </row>
        <row r="3621">
          <cell r="B3621">
            <v>11004018930</v>
          </cell>
          <cell r="C3621">
            <v>16</v>
          </cell>
        </row>
        <row r="3622">
          <cell r="B3622">
            <v>11004018931</v>
          </cell>
          <cell r="C3622">
            <v>234</v>
          </cell>
        </row>
        <row r="3623">
          <cell r="B3623">
            <v>11004018935</v>
          </cell>
          <cell r="C3623">
            <v>55</v>
          </cell>
        </row>
        <row r="3624">
          <cell r="B3624">
            <v>11004018935</v>
          </cell>
          <cell r="C3624">
            <v>55</v>
          </cell>
        </row>
        <row r="3625">
          <cell r="B3625">
            <v>11004018937</v>
          </cell>
          <cell r="C3625">
            <v>263</v>
          </cell>
        </row>
        <row r="3626">
          <cell r="B3626">
            <v>11004018938</v>
          </cell>
          <cell r="C3626">
            <v>1</v>
          </cell>
        </row>
        <row r="3627">
          <cell r="B3627">
            <v>11004018938</v>
          </cell>
          <cell r="C3627">
            <v>1</v>
          </cell>
        </row>
        <row r="3628">
          <cell r="B3628">
            <v>11004018939</v>
          </cell>
          <cell r="C3628">
            <v>155</v>
          </cell>
        </row>
        <row r="3629">
          <cell r="B3629">
            <v>11004018940</v>
          </cell>
          <cell r="C3629">
            <v>42</v>
          </cell>
        </row>
        <row r="3630">
          <cell r="B3630">
            <v>11004018940</v>
          </cell>
          <cell r="C3630">
            <v>42</v>
          </cell>
        </row>
        <row r="3631">
          <cell r="B3631">
            <v>11004018941</v>
          </cell>
          <cell r="C3631">
            <v>263</v>
          </cell>
        </row>
        <row r="3632">
          <cell r="B3632">
            <v>11004018942</v>
          </cell>
          <cell r="C3632">
            <v>7</v>
          </cell>
        </row>
        <row r="3633">
          <cell r="B3633">
            <v>11004018942</v>
          </cell>
          <cell r="C3633">
            <v>7</v>
          </cell>
        </row>
        <row r="3634">
          <cell r="B3634">
            <v>11004018943</v>
          </cell>
          <cell r="C3634">
            <v>8</v>
          </cell>
        </row>
        <row r="3635">
          <cell r="B3635">
            <v>11004018943</v>
          </cell>
          <cell r="C3635">
            <v>8</v>
          </cell>
        </row>
        <row r="3636">
          <cell r="B3636">
            <v>11004018944</v>
          </cell>
          <cell r="C3636">
            <v>41</v>
          </cell>
        </row>
        <row r="3637">
          <cell r="B3637">
            <v>11004018944</v>
          </cell>
          <cell r="C3637">
            <v>41</v>
          </cell>
        </row>
        <row r="3638">
          <cell r="B3638">
            <v>11004018946</v>
          </cell>
          <cell r="C3638">
            <v>204</v>
          </cell>
        </row>
        <row r="3639">
          <cell r="B3639">
            <v>11004018946</v>
          </cell>
          <cell r="C3639">
            <v>204</v>
          </cell>
        </row>
        <row r="3640">
          <cell r="B3640">
            <v>11004018946</v>
          </cell>
          <cell r="C3640">
            <v>275</v>
          </cell>
        </row>
        <row r="3641">
          <cell r="B3641">
            <v>11004018946</v>
          </cell>
          <cell r="C3641">
            <v>275</v>
          </cell>
        </row>
        <row r="3642">
          <cell r="B3642">
            <v>11004018947</v>
          </cell>
          <cell r="C3642">
            <v>55</v>
          </cell>
        </row>
        <row r="3643">
          <cell r="B3643">
            <v>11004018948</v>
          </cell>
          <cell r="C3643">
            <v>1</v>
          </cell>
        </row>
        <row r="3644">
          <cell r="B3644">
            <v>11004018948</v>
          </cell>
          <cell r="C3644">
            <v>1</v>
          </cell>
        </row>
        <row r="3645">
          <cell r="B3645">
            <v>11004018948</v>
          </cell>
          <cell r="C3645">
            <v>1</v>
          </cell>
        </row>
        <row r="3646">
          <cell r="B3646">
            <v>11004018949</v>
          </cell>
          <cell r="C3646">
            <v>615</v>
          </cell>
        </row>
        <row r="3647">
          <cell r="B3647">
            <v>11004018950</v>
          </cell>
          <cell r="C3647">
            <v>29</v>
          </cell>
        </row>
        <row r="3648">
          <cell r="B3648">
            <v>11004018950</v>
          </cell>
          <cell r="C3648">
            <v>33</v>
          </cell>
        </row>
        <row r="3649">
          <cell r="B3649">
            <v>11004018950</v>
          </cell>
          <cell r="C3649">
            <v>33</v>
          </cell>
        </row>
        <row r="3650">
          <cell r="B3650">
            <v>11004018951</v>
          </cell>
          <cell r="C3650">
            <v>107</v>
          </cell>
        </row>
        <row r="3651">
          <cell r="B3651">
            <v>11004018951</v>
          </cell>
          <cell r="C3651">
            <v>120</v>
          </cell>
        </row>
        <row r="3652">
          <cell r="B3652">
            <v>11004018951</v>
          </cell>
          <cell r="C3652">
            <v>135</v>
          </cell>
        </row>
        <row r="3653">
          <cell r="B3653">
            <v>11004018952</v>
          </cell>
          <cell r="C3653">
            <v>148</v>
          </cell>
        </row>
        <row r="3654">
          <cell r="B3654">
            <v>11004018952</v>
          </cell>
          <cell r="C3654">
            <v>148</v>
          </cell>
        </row>
        <row r="3655">
          <cell r="B3655">
            <v>11004018953</v>
          </cell>
          <cell r="C3655">
            <v>257</v>
          </cell>
        </row>
        <row r="3656">
          <cell r="B3656">
            <v>11004018990</v>
          </cell>
          <cell r="C3656">
            <v>817</v>
          </cell>
        </row>
        <row r="3657">
          <cell r="B3657">
            <v>11004018990</v>
          </cell>
          <cell r="C3657">
            <v>14080</v>
          </cell>
        </row>
        <row r="3658">
          <cell r="B3658">
            <v>11004018991</v>
          </cell>
          <cell r="C3658">
            <v>1160</v>
          </cell>
        </row>
        <row r="3659">
          <cell r="B3659">
            <v>11004019000</v>
          </cell>
          <cell r="C3659">
            <v>9</v>
          </cell>
        </row>
        <row r="3660">
          <cell r="B3660">
            <v>11004019001</v>
          </cell>
          <cell r="C3660">
            <v>230</v>
          </cell>
        </row>
        <row r="3661">
          <cell r="B3661">
            <v>11004019002</v>
          </cell>
          <cell r="C3661">
            <v>150</v>
          </cell>
        </row>
        <row r="3662">
          <cell r="B3662">
            <v>11004019006</v>
          </cell>
          <cell r="C3662">
            <v>560</v>
          </cell>
        </row>
        <row r="3663">
          <cell r="B3663">
            <v>11004019007</v>
          </cell>
          <cell r="C3663">
            <v>50</v>
          </cell>
        </row>
        <row r="3664">
          <cell r="B3664">
            <v>11004019010</v>
          </cell>
          <cell r="C3664">
            <v>520</v>
          </cell>
        </row>
        <row r="3665">
          <cell r="B3665">
            <v>11004019011</v>
          </cell>
          <cell r="C3665">
            <v>50</v>
          </cell>
        </row>
        <row r="3666">
          <cell r="B3666">
            <v>11004019014</v>
          </cell>
          <cell r="C3666">
            <v>2160</v>
          </cell>
        </row>
        <row r="3667">
          <cell r="B3667">
            <v>11004019016</v>
          </cell>
          <cell r="C3667">
            <v>342</v>
          </cell>
        </row>
        <row r="3668">
          <cell r="B3668">
            <v>11004019017</v>
          </cell>
          <cell r="C3668">
            <v>20</v>
          </cell>
        </row>
        <row r="3669">
          <cell r="B3669">
            <v>11004019017</v>
          </cell>
          <cell r="C3669">
            <v>24</v>
          </cell>
        </row>
        <row r="3670">
          <cell r="B3670">
            <v>11004039519</v>
          </cell>
          <cell r="C3670">
            <v>73</v>
          </cell>
        </row>
        <row r="3671">
          <cell r="B3671">
            <v>11004039523</v>
          </cell>
          <cell r="C3671">
            <v>14</v>
          </cell>
        </row>
        <row r="3672">
          <cell r="B3672">
            <v>11004039524</v>
          </cell>
          <cell r="C3672">
            <v>15</v>
          </cell>
        </row>
        <row r="3673">
          <cell r="B3673">
            <v>11004039525</v>
          </cell>
          <cell r="C3673">
            <v>15</v>
          </cell>
        </row>
        <row r="3674">
          <cell r="B3674">
            <v>11004039526</v>
          </cell>
          <cell r="C3674">
            <v>43</v>
          </cell>
        </row>
        <row r="3675">
          <cell r="B3675">
            <v>11004039527</v>
          </cell>
          <cell r="C3675">
            <v>228</v>
          </cell>
        </row>
        <row r="3676">
          <cell r="B3676">
            <v>11004039587</v>
          </cell>
          <cell r="C3676">
            <v>228</v>
          </cell>
        </row>
        <row r="3677">
          <cell r="B3677">
            <v>11004039592</v>
          </cell>
          <cell r="C3677">
            <v>204</v>
          </cell>
        </row>
        <row r="3678">
          <cell r="B3678">
            <v>11004039593</v>
          </cell>
          <cell r="C3678">
            <v>247</v>
          </cell>
        </row>
        <row r="3679">
          <cell r="B3679">
            <v>11004039594</v>
          </cell>
          <cell r="C3679">
            <v>1112</v>
          </cell>
        </row>
        <row r="3680">
          <cell r="B3680">
            <v>11004039601</v>
          </cell>
          <cell r="C3680">
            <v>41</v>
          </cell>
        </row>
        <row r="3681">
          <cell r="B3681">
            <v>11004041179</v>
          </cell>
          <cell r="C3681">
            <v>1352</v>
          </cell>
        </row>
        <row r="3682">
          <cell r="B3682">
            <v>11004041180</v>
          </cell>
          <cell r="C3682">
            <v>37</v>
          </cell>
        </row>
        <row r="3683">
          <cell r="B3683">
            <v>11004041181</v>
          </cell>
          <cell r="C3683">
            <v>92</v>
          </cell>
        </row>
        <row r="3684">
          <cell r="B3684">
            <v>11004041181</v>
          </cell>
          <cell r="C3684">
            <v>105</v>
          </cell>
        </row>
        <row r="3685">
          <cell r="B3685">
            <v>11004041219</v>
          </cell>
          <cell r="C3685">
            <v>80</v>
          </cell>
        </row>
        <row r="3686">
          <cell r="B3686">
            <v>11004041219</v>
          </cell>
          <cell r="C3686">
            <v>81</v>
          </cell>
        </row>
        <row r="3687">
          <cell r="B3687">
            <v>11004041220</v>
          </cell>
          <cell r="C3687">
            <v>89</v>
          </cell>
        </row>
        <row r="3688">
          <cell r="B3688">
            <v>11004041220</v>
          </cell>
          <cell r="C3688">
            <v>90</v>
          </cell>
        </row>
        <row r="3689">
          <cell r="B3689">
            <v>11004041221</v>
          </cell>
          <cell r="C3689">
            <v>258</v>
          </cell>
        </row>
        <row r="3690">
          <cell r="B3690">
            <v>11004041221</v>
          </cell>
          <cell r="C3690">
            <v>1140</v>
          </cell>
        </row>
        <row r="3691">
          <cell r="B3691">
            <v>11004041222</v>
          </cell>
          <cell r="C3691">
            <v>230</v>
          </cell>
        </row>
        <row r="3692">
          <cell r="B3692">
            <v>11004041222</v>
          </cell>
          <cell r="C3692">
            <v>1140</v>
          </cell>
        </row>
        <row r="3693">
          <cell r="B3693">
            <v>11004041223</v>
          </cell>
          <cell r="C3693">
            <v>2491</v>
          </cell>
        </row>
        <row r="3694">
          <cell r="B3694">
            <v>11004041224</v>
          </cell>
          <cell r="C3694">
            <v>2491</v>
          </cell>
        </row>
        <row r="3695">
          <cell r="B3695">
            <v>11004041227</v>
          </cell>
          <cell r="C3695">
            <v>2166</v>
          </cell>
        </row>
        <row r="3696">
          <cell r="B3696">
            <v>11004041228</v>
          </cell>
          <cell r="C3696">
            <v>1662</v>
          </cell>
        </row>
        <row r="3697">
          <cell r="B3697">
            <v>11004041257</v>
          </cell>
          <cell r="C3697">
            <v>223</v>
          </cell>
        </row>
        <row r="3698">
          <cell r="B3698">
            <v>11004041259</v>
          </cell>
          <cell r="C3698">
            <v>40296</v>
          </cell>
        </row>
        <row r="3699">
          <cell r="B3699">
            <v>11004041260</v>
          </cell>
          <cell r="C3699">
            <v>43203</v>
          </cell>
        </row>
        <row r="3700">
          <cell r="B3700">
            <v>11004041269</v>
          </cell>
          <cell r="C3700">
            <v>10198</v>
          </cell>
        </row>
        <row r="3701">
          <cell r="B3701">
            <v>11004041270</v>
          </cell>
          <cell r="C3701">
            <v>3506</v>
          </cell>
        </row>
        <row r="3702">
          <cell r="B3702">
            <v>11004041270</v>
          </cell>
          <cell r="C3702">
            <v>3720</v>
          </cell>
        </row>
        <row r="3703">
          <cell r="B3703">
            <v>11004041271</v>
          </cell>
          <cell r="C3703">
            <v>14</v>
          </cell>
        </row>
        <row r="3704">
          <cell r="B3704">
            <v>11004041272</v>
          </cell>
          <cell r="C3704">
            <v>286</v>
          </cell>
        </row>
        <row r="3705">
          <cell r="B3705">
            <v>11004041272</v>
          </cell>
          <cell r="C3705">
            <v>651</v>
          </cell>
        </row>
        <row r="3706">
          <cell r="B3706">
            <v>11004041273</v>
          </cell>
          <cell r="C3706">
            <v>9</v>
          </cell>
        </row>
        <row r="3707">
          <cell r="B3707">
            <v>11004041274</v>
          </cell>
          <cell r="C3707">
            <v>6289</v>
          </cell>
        </row>
        <row r="3708">
          <cell r="B3708">
            <v>11004041274</v>
          </cell>
          <cell r="C3708">
            <v>6696</v>
          </cell>
        </row>
        <row r="3709">
          <cell r="B3709">
            <v>11004041288</v>
          </cell>
          <cell r="C3709">
            <v>9</v>
          </cell>
        </row>
        <row r="3710">
          <cell r="B3710">
            <v>11004041288</v>
          </cell>
          <cell r="C3710">
            <v>10</v>
          </cell>
        </row>
        <row r="3711">
          <cell r="B3711">
            <v>11004041288</v>
          </cell>
          <cell r="C3711">
            <v>10</v>
          </cell>
        </row>
        <row r="3712">
          <cell r="B3712">
            <v>11004041288</v>
          </cell>
          <cell r="C3712">
            <v>10</v>
          </cell>
        </row>
        <row r="3713">
          <cell r="B3713">
            <v>11004041311</v>
          </cell>
          <cell r="C3713">
            <v>3290</v>
          </cell>
        </row>
        <row r="3714">
          <cell r="B3714">
            <v>11004041350</v>
          </cell>
          <cell r="C3714">
            <v>14242</v>
          </cell>
        </row>
        <row r="3715">
          <cell r="B3715">
            <v>11004041354</v>
          </cell>
          <cell r="C3715">
            <v>980</v>
          </cell>
        </row>
        <row r="3716">
          <cell r="B3716">
            <v>11004041355</v>
          </cell>
          <cell r="C3716">
            <v>9</v>
          </cell>
        </row>
        <row r="3717">
          <cell r="B3717">
            <v>11004041356</v>
          </cell>
          <cell r="C3717">
            <v>9</v>
          </cell>
        </row>
        <row r="3718">
          <cell r="B3718">
            <v>11004041369</v>
          </cell>
          <cell r="C3718">
            <v>45105</v>
          </cell>
        </row>
        <row r="3719">
          <cell r="B3719">
            <v>11004041369</v>
          </cell>
          <cell r="C3719">
            <v>45105</v>
          </cell>
        </row>
        <row r="3720">
          <cell r="B3720">
            <v>11004041369</v>
          </cell>
          <cell r="C3720">
            <v>45570</v>
          </cell>
        </row>
        <row r="3721">
          <cell r="B3721">
            <v>11004041370</v>
          </cell>
          <cell r="C3721">
            <v>46366</v>
          </cell>
        </row>
        <row r="3722">
          <cell r="B3722">
            <v>11004041370</v>
          </cell>
          <cell r="C3722">
            <v>46366</v>
          </cell>
        </row>
        <row r="3723">
          <cell r="B3723">
            <v>11004041396</v>
          </cell>
          <cell r="C3723">
            <v>130</v>
          </cell>
        </row>
        <row r="3724">
          <cell r="B3724">
            <v>11004041397</v>
          </cell>
          <cell r="C3724">
            <v>86</v>
          </cell>
        </row>
        <row r="3725">
          <cell r="B3725">
            <v>11004041415</v>
          </cell>
          <cell r="C3725">
            <v>100</v>
          </cell>
        </row>
        <row r="3726">
          <cell r="B3726">
            <v>11004041416</v>
          </cell>
          <cell r="C3726">
            <v>300</v>
          </cell>
        </row>
        <row r="3727">
          <cell r="B3727">
            <v>11004041416</v>
          </cell>
          <cell r="C3727">
            <v>324</v>
          </cell>
        </row>
        <row r="3728">
          <cell r="B3728">
            <v>11004041438</v>
          </cell>
          <cell r="C3728">
            <v>352</v>
          </cell>
        </row>
        <row r="3729">
          <cell r="B3729">
            <v>11004041439</v>
          </cell>
          <cell r="C3729">
            <v>314</v>
          </cell>
        </row>
        <row r="3730">
          <cell r="B3730">
            <v>11004041440</v>
          </cell>
          <cell r="C3730">
            <v>1805</v>
          </cell>
        </row>
        <row r="3731">
          <cell r="B3731">
            <v>11004041445</v>
          </cell>
          <cell r="C3731">
            <v>17</v>
          </cell>
        </row>
        <row r="3732">
          <cell r="B3732">
            <v>11004041445</v>
          </cell>
          <cell r="C3732">
            <v>17</v>
          </cell>
        </row>
        <row r="3733">
          <cell r="B3733">
            <v>11004041446</v>
          </cell>
          <cell r="C3733">
            <v>17</v>
          </cell>
        </row>
        <row r="3734">
          <cell r="B3734">
            <v>11004041446</v>
          </cell>
          <cell r="C3734">
            <v>17</v>
          </cell>
        </row>
        <row r="3735">
          <cell r="B3735">
            <v>11004041447</v>
          </cell>
          <cell r="C3735">
            <v>102</v>
          </cell>
        </row>
        <row r="3736">
          <cell r="B3736">
            <v>11004041447</v>
          </cell>
          <cell r="C3736">
            <v>102</v>
          </cell>
        </row>
        <row r="3737">
          <cell r="B3737">
            <v>11004041449</v>
          </cell>
          <cell r="C3737">
            <v>25705</v>
          </cell>
        </row>
        <row r="3738">
          <cell r="B3738">
            <v>11004041450</v>
          </cell>
          <cell r="C3738">
            <v>4140</v>
          </cell>
        </row>
        <row r="3739">
          <cell r="B3739">
            <v>11004041451</v>
          </cell>
          <cell r="C3739">
            <v>1511</v>
          </cell>
        </row>
        <row r="3740">
          <cell r="B3740">
            <v>11004041451</v>
          </cell>
          <cell r="C3740">
            <v>1511</v>
          </cell>
        </row>
        <row r="3741">
          <cell r="B3741">
            <v>11004041452</v>
          </cell>
          <cell r="C3741">
            <v>1397</v>
          </cell>
        </row>
        <row r="3742">
          <cell r="B3742">
            <v>11004041453</v>
          </cell>
          <cell r="C3742">
            <v>213</v>
          </cell>
        </row>
        <row r="3743">
          <cell r="B3743">
            <v>11004041454</v>
          </cell>
          <cell r="C3743">
            <v>884</v>
          </cell>
        </row>
        <row r="3744">
          <cell r="B3744">
            <v>11004041455</v>
          </cell>
          <cell r="C3744">
            <v>712</v>
          </cell>
        </row>
        <row r="3745">
          <cell r="B3745">
            <v>11004041455</v>
          </cell>
          <cell r="C3745">
            <v>712</v>
          </cell>
        </row>
        <row r="3746">
          <cell r="B3746">
            <v>11004041456</v>
          </cell>
          <cell r="C3746">
            <v>5717</v>
          </cell>
        </row>
        <row r="3747">
          <cell r="B3747">
            <v>11004041480</v>
          </cell>
          <cell r="C3747">
            <v>95</v>
          </cell>
        </row>
        <row r="3748">
          <cell r="B3748">
            <v>11004041481</v>
          </cell>
          <cell r="C3748">
            <v>119</v>
          </cell>
        </row>
        <row r="3749">
          <cell r="B3749">
            <v>11004041482</v>
          </cell>
          <cell r="C3749">
            <v>216</v>
          </cell>
        </row>
        <row r="3750">
          <cell r="B3750">
            <v>11004041483</v>
          </cell>
          <cell r="C3750">
            <v>49</v>
          </cell>
        </row>
        <row r="3751">
          <cell r="B3751">
            <v>11004041484</v>
          </cell>
          <cell r="C3751">
            <v>134</v>
          </cell>
        </row>
        <row r="3752">
          <cell r="B3752">
            <v>11004041485</v>
          </cell>
          <cell r="C3752">
            <v>49</v>
          </cell>
        </row>
        <row r="3753">
          <cell r="B3753">
            <v>11004041486</v>
          </cell>
          <cell r="C3753">
            <v>448</v>
          </cell>
        </row>
        <row r="3754">
          <cell r="B3754">
            <v>11004041487</v>
          </cell>
          <cell r="C3754">
            <v>134</v>
          </cell>
        </row>
        <row r="3755">
          <cell r="B3755">
            <v>11004041488</v>
          </cell>
          <cell r="C3755">
            <v>38</v>
          </cell>
        </row>
        <row r="3756">
          <cell r="B3756">
            <v>11004041489</v>
          </cell>
          <cell r="C3756">
            <v>4133</v>
          </cell>
        </row>
        <row r="3757">
          <cell r="B3757">
            <v>11004041490</v>
          </cell>
          <cell r="C3757">
            <v>49</v>
          </cell>
        </row>
        <row r="3758">
          <cell r="B3758">
            <v>11004041492</v>
          </cell>
          <cell r="C3758">
            <v>796</v>
          </cell>
        </row>
        <row r="3759">
          <cell r="B3759">
            <v>11004041493</v>
          </cell>
          <cell r="C3759">
            <v>711</v>
          </cell>
        </row>
        <row r="3760">
          <cell r="B3760">
            <v>11004041495</v>
          </cell>
          <cell r="C3760">
            <v>5883</v>
          </cell>
        </row>
        <row r="3761">
          <cell r="B3761">
            <v>11004041496</v>
          </cell>
          <cell r="C3761">
            <v>4034</v>
          </cell>
        </row>
        <row r="3762">
          <cell r="B3762">
            <v>11004041497</v>
          </cell>
          <cell r="C3762">
            <v>25720</v>
          </cell>
        </row>
        <row r="3763">
          <cell r="B3763">
            <v>11004041497</v>
          </cell>
          <cell r="C3763">
            <v>25720</v>
          </cell>
        </row>
        <row r="3764">
          <cell r="B3764">
            <v>11004041498</v>
          </cell>
          <cell r="C3764">
            <v>4304</v>
          </cell>
        </row>
        <row r="3765">
          <cell r="B3765">
            <v>11004041498</v>
          </cell>
          <cell r="C3765">
            <v>4304</v>
          </cell>
        </row>
        <row r="3766">
          <cell r="B3766">
            <v>11004041499</v>
          </cell>
          <cell r="C3766">
            <v>5415</v>
          </cell>
        </row>
        <row r="3767">
          <cell r="B3767">
            <v>11004041500</v>
          </cell>
          <cell r="C3767">
            <v>5058</v>
          </cell>
        </row>
        <row r="3768">
          <cell r="B3768">
            <v>11004041537</v>
          </cell>
          <cell r="C3768">
            <v>1940</v>
          </cell>
        </row>
        <row r="3769">
          <cell r="B3769">
            <v>11004041538</v>
          </cell>
          <cell r="C3769">
            <v>1552</v>
          </cell>
        </row>
        <row r="3770">
          <cell r="B3770">
            <v>11004041538</v>
          </cell>
          <cell r="C3770">
            <v>15520</v>
          </cell>
        </row>
        <row r="3771">
          <cell r="B3771">
            <v>11004041539</v>
          </cell>
          <cell r="C3771">
            <v>203</v>
          </cell>
        </row>
        <row r="3772">
          <cell r="B3772">
            <v>11004041540</v>
          </cell>
          <cell r="C3772">
            <v>3500</v>
          </cell>
        </row>
        <row r="3773">
          <cell r="B3773">
            <v>11004041540</v>
          </cell>
          <cell r="C3773">
            <v>4608</v>
          </cell>
        </row>
        <row r="3774">
          <cell r="B3774">
            <v>11004041545</v>
          </cell>
          <cell r="C3774">
            <v>340</v>
          </cell>
        </row>
        <row r="3775">
          <cell r="B3775">
            <v>11004041545</v>
          </cell>
          <cell r="C3775">
            <v>340</v>
          </cell>
        </row>
        <row r="3776">
          <cell r="B3776">
            <v>11004041545</v>
          </cell>
          <cell r="C3776">
            <v>340</v>
          </cell>
        </row>
        <row r="3777">
          <cell r="B3777">
            <v>11004041546</v>
          </cell>
          <cell r="C3777">
            <v>1863</v>
          </cell>
        </row>
        <row r="3778">
          <cell r="B3778">
            <v>11004041546</v>
          </cell>
          <cell r="C3778">
            <v>1863</v>
          </cell>
        </row>
        <row r="3779">
          <cell r="B3779">
            <v>11004041547</v>
          </cell>
          <cell r="C3779">
            <v>1673</v>
          </cell>
        </row>
        <row r="3780">
          <cell r="B3780">
            <v>11004041547</v>
          </cell>
          <cell r="C3780">
            <v>1673</v>
          </cell>
        </row>
        <row r="3781">
          <cell r="B3781">
            <v>11004041547</v>
          </cell>
          <cell r="C3781">
            <v>1673</v>
          </cell>
        </row>
        <row r="3782">
          <cell r="B3782">
            <v>11004041547</v>
          </cell>
          <cell r="C3782">
            <v>1673</v>
          </cell>
        </row>
        <row r="3783">
          <cell r="B3783">
            <v>11004041547</v>
          </cell>
          <cell r="C3783">
            <v>2560</v>
          </cell>
        </row>
        <row r="3784">
          <cell r="B3784">
            <v>11004041548</v>
          </cell>
          <cell r="C3784">
            <v>2824</v>
          </cell>
        </row>
        <row r="3785">
          <cell r="B3785">
            <v>11004041548</v>
          </cell>
          <cell r="C3785">
            <v>2824</v>
          </cell>
        </row>
        <row r="3786">
          <cell r="B3786">
            <v>11004041548</v>
          </cell>
          <cell r="C3786">
            <v>2824</v>
          </cell>
        </row>
        <row r="3787">
          <cell r="B3787">
            <v>11004041548</v>
          </cell>
          <cell r="C3787">
            <v>2824</v>
          </cell>
        </row>
        <row r="3788">
          <cell r="B3788">
            <v>11004041548</v>
          </cell>
          <cell r="C3788">
            <v>2897</v>
          </cell>
        </row>
        <row r="3789">
          <cell r="B3789">
            <v>11004041548</v>
          </cell>
          <cell r="C3789">
            <v>4433</v>
          </cell>
        </row>
        <row r="3790">
          <cell r="B3790">
            <v>11004041549</v>
          </cell>
          <cell r="C3790">
            <v>81</v>
          </cell>
        </row>
        <row r="3791">
          <cell r="B3791">
            <v>11004041549</v>
          </cell>
          <cell r="C3791">
            <v>81</v>
          </cell>
        </row>
        <row r="3792">
          <cell r="B3792">
            <v>11004041549</v>
          </cell>
          <cell r="C3792">
            <v>81</v>
          </cell>
        </row>
        <row r="3793">
          <cell r="B3793">
            <v>11004041549</v>
          </cell>
          <cell r="C3793">
            <v>105</v>
          </cell>
        </row>
        <row r="3794">
          <cell r="B3794">
            <v>11004041550</v>
          </cell>
          <cell r="C3794">
            <v>105</v>
          </cell>
        </row>
        <row r="3795">
          <cell r="B3795">
            <v>11004041550</v>
          </cell>
          <cell r="C3795">
            <v>105</v>
          </cell>
        </row>
        <row r="3796">
          <cell r="B3796">
            <v>11004041550</v>
          </cell>
          <cell r="C3796">
            <v>105</v>
          </cell>
        </row>
        <row r="3797">
          <cell r="B3797">
            <v>11004041550</v>
          </cell>
          <cell r="C3797">
            <v>160</v>
          </cell>
        </row>
        <row r="3798">
          <cell r="B3798">
            <v>11004041551</v>
          </cell>
          <cell r="C3798">
            <v>105</v>
          </cell>
        </row>
        <row r="3799">
          <cell r="B3799">
            <v>11004041551</v>
          </cell>
          <cell r="C3799">
            <v>105</v>
          </cell>
        </row>
        <row r="3800">
          <cell r="B3800">
            <v>11004041551</v>
          </cell>
          <cell r="C3800">
            <v>105</v>
          </cell>
        </row>
        <row r="3801">
          <cell r="B3801">
            <v>11004041551</v>
          </cell>
          <cell r="C3801">
            <v>160</v>
          </cell>
        </row>
        <row r="3802">
          <cell r="B3802">
            <v>11004041552</v>
          </cell>
          <cell r="C3802">
            <v>2634</v>
          </cell>
        </row>
        <row r="3803">
          <cell r="B3803">
            <v>11004041552</v>
          </cell>
          <cell r="C3803">
            <v>2634</v>
          </cell>
        </row>
        <row r="3804">
          <cell r="B3804">
            <v>11004041552</v>
          </cell>
          <cell r="C3804">
            <v>2634</v>
          </cell>
        </row>
        <row r="3805">
          <cell r="B3805">
            <v>11004041552</v>
          </cell>
          <cell r="C3805">
            <v>2634</v>
          </cell>
        </row>
        <row r="3806">
          <cell r="B3806">
            <v>11004041552</v>
          </cell>
          <cell r="C3806">
            <v>4031</v>
          </cell>
        </row>
        <row r="3807">
          <cell r="B3807">
            <v>11004041553</v>
          </cell>
          <cell r="C3807">
            <v>1152</v>
          </cell>
        </row>
        <row r="3808">
          <cell r="B3808">
            <v>11004041553</v>
          </cell>
          <cell r="C3808">
            <v>1152</v>
          </cell>
        </row>
        <row r="3809">
          <cell r="B3809">
            <v>11004041553</v>
          </cell>
          <cell r="C3809">
            <v>1152</v>
          </cell>
        </row>
        <row r="3810">
          <cell r="B3810">
            <v>11004041553</v>
          </cell>
          <cell r="C3810">
            <v>1152</v>
          </cell>
        </row>
        <row r="3811">
          <cell r="B3811">
            <v>11004041553</v>
          </cell>
          <cell r="C3811">
            <v>1763</v>
          </cell>
        </row>
        <row r="3812">
          <cell r="B3812">
            <v>11004041554</v>
          </cell>
          <cell r="C3812">
            <v>2922</v>
          </cell>
        </row>
        <row r="3813">
          <cell r="B3813">
            <v>11004041554</v>
          </cell>
          <cell r="C3813">
            <v>2922</v>
          </cell>
        </row>
        <row r="3814">
          <cell r="B3814">
            <v>11004041554</v>
          </cell>
          <cell r="C3814">
            <v>3312</v>
          </cell>
        </row>
        <row r="3815">
          <cell r="B3815">
            <v>11004041555</v>
          </cell>
          <cell r="C3815">
            <v>305</v>
          </cell>
        </row>
        <row r="3816">
          <cell r="B3816">
            <v>11004041555</v>
          </cell>
          <cell r="C3816">
            <v>305</v>
          </cell>
        </row>
        <row r="3817">
          <cell r="B3817">
            <v>11004041556</v>
          </cell>
          <cell r="C3817">
            <v>32</v>
          </cell>
        </row>
        <row r="3818">
          <cell r="B3818">
            <v>11004041556</v>
          </cell>
          <cell r="C3818">
            <v>32</v>
          </cell>
        </row>
        <row r="3819">
          <cell r="B3819">
            <v>11004041557</v>
          </cell>
          <cell r="C3819">
            <v>12</v>
          </cell>
        </row>
        <row r="3820">
          <cell r="B3820">
            <v>11004041557</v>
          </cell>
          <cell r="C3820">
            <v>12</v>
          </cell>
        </row>
        <row r="3821">
          <cell r="B3821">
            <v>11004041558</v>
          </cell>
          <cell r="C3821">
            <v>305</v>
          </cell>
        </row>
        <row r="3822">
          <cell r="B3822">
            <v>11004041559</v>
          </cell>
          <cell r="C3822">
            <v>472</v>
          </cell>
        </row>
        <row r="3823">
          <cell r="B3823">
            <v>11004041559</v>
          </cell>
          <cell r="C3823">
            <v>472</v>
          </cell>
        </row>
        <row r="3824">
          <cell r="B3824">
            <v>11004041559</v>
          </cell>
          <cell r="C3824">
            <v>472</v>
          </cell>
        </row>
        <row r="3825">
          <cell r="B3825">
            <v>11004041559</v>
          </cell>
          <cell r="C3825">
            <v>723</v>
          </cell>
        </row>
        <row r="3826">
          <cell r="B3826">
            <v>11004041561</v>
          </cell>
          <cell r="C3826">
            <v>1180</v>
          </cell>
        </row>
        <row r="3827">
          <cell r="B3827">
            <v>11004041562</v>
          </cell>
          <cell r="C3827">
            <v>1797</v>
          </cell>
        </row>
        <row r="3828">
          <cell r="B3828">
            <v>11004041563</v>
          </cell>
          <cell r="C3828">
            <v>1936</v>
          </cell>
        </row>
        <row r="3829">
          <cell r="B3829">
            <v>11004041563</v>
          </cell>
          <cell r="C3829">
            <v>3040</v>
          </cell>
        </row>
        <row r="3830">
          <cell r="B3830">
            <v>11004041569</v>
          </cell>
          <cell r="C3830">
            <v>3840</v>
          </cell>
        </row>
        <row r="3831">
          <cell r="B3831">
            <v>11004041570</v>
          </cell>
          <cell r="C3831">
            <v>1226</v>
          </cell>
        </row>
        <row r="3832">
          <cell r="B3832">
            <v>11004041576</v>
          </cell>
          <cell r="C3832">
            <v>487</v>
          </cell>
        </row>
        <row r="3833">
          <cell r="B3833">
            <v>11004041669</v>
          </cell>
          <cell r="C3833">
            <v>2625</v>
          </cell>
        </row>
        <row r="3834">
          <cell r="B3834">
            <v>11004041705</v>
          </cell>
          <cell r="C3834">
            <v>45105</v>
          </cell>
        </row>
        <row r="3835">
          <cell r="B3835">
            <v>11004041705</v>
          </cell>
          <cell r="C3835">
            <v>45105</v>
          </cell>
        </row>
        <row r="3836">
          <cell r="B3836">
            <v>11004041705</v>
          </cell>
          <cell r="C3836">
            <v>45570</v>
          </cell>
        </row>
        <row r="3837">
          <cell r="B3837">
            <v>11004041705</v>
          </cell>
          <cell r="C3837">
            <v>46550</v>
          </cell>
        </row>
        <row r="3838">
          <cell r="B3838">
            <v>11004041705</v>
          </cell>
          <cell r="C3838">
            <v>49015</v>
          </cell>
        </row>
        <row r="3839">
          <cell r="B3839">
            <v>11004041707</v>
          </cell>
          <cell r="C3839">
            <v>3040</v>
          </cell>
        </row>
        <row r="3840">
          <cell r="B3840">
            <v>11004041712</v>
          </cell>
          <cell r="C3840">
            <v>8700</v>
          </cell>
        </row>
        <row r="3841">
          <cell r="B3841">
            <v>11004041712</v>
          </cell>
          <cell r="C3841">
            <v>8700</v>
          </cell>
        </row>
        <row r="3842">
          <cell r="B3842">
            <v>11004041713</v>
          </cell>
          <cell r="C3842">
            <v>10140</v>
          </cell>
        </row>
        <row r="3843">
          <cell r="B3843">
            <v>11004041722</v>
          </cell>
          <cell r="C3843">
            <v>5890</v>
          </cell>
        </row>
        <row r="3844">
          <cell r="B3844">
            <v>11004041722</v>
          </cell>
          <cell r="C3844">
            <v>5890</v>
          </cell>
        </row>
        <row r="3845">
          <cell r="B3845">
            <v>11004041821</v>
          </cell>
          <cell r="C3845">
            <v>308</v>
          </cell>
        </row>
        <row r="3846">
          <cell r="B3846">
            <v>11004041821</v>
          </cell>
          <cell r="C3846">
            <v>366</v>
          </cell>
        </row>
        <row r="3847">
          <cell r="B3847">
            <v>11004041821</v>
          </cell>
          <cell r="C3847">
            <v>367</v>
          </cell>
        </row>
        <row r="3848">
          <cell r="B3848">
            <v>11004041827</v>
          </cell>
          <cell r="C3848">
            <v>2803</v>
          </cell>
        </row>
        <row r="3849">
          <cell r="B3849">
            <v>11004041827</v>
          </cell>
          <cell r="C3849">
            <v>2803</v>
          </cell>
        </row>
        <row r="3850">
          <cell r="B3850">
            <v>11004041827</v>
          </cell>
          <cell r="C3850">
            <v>2803</v>
          </cell>
        </row>
        <row r="3851">
          <cell r="B3851">
            <v>11004041859</v>
          </cell>
          <cell r="C3851">
            <v>665</v>
          </cell>
        </row>
        <row r="3852">
          <cell r="B3852">
            <v>11004041859</v>
          </cell>
          <cell r="C3852">
            <v>679</v>
          </cell>
        </row>
        <row r="3853">
          <cell r="B3853">
            <v>11004041859</v>
          </cell>
          <cell r="C3853">
            <v>840</v>
          </cell>
        </row>
        <row r="3854">
          <cell r="B3854">
            <v>11004041860</v>
          </cell>
          <cell r="C3854">
            <v>570</v>
          </cell>
        </row>
        <row r="3855">
          <cell r="B3855">
            <v>11004041860</v>
          </cell>
          <cell r="C3855">
            <v>582</v>
          </cell>
        </row>
        <row r="3856">
          <cell r="B3856">
            <v>11004041860</v>
          </cell>
          <cell r="C3856">
            <v>720</v>
          </cell>
        </row>
        <row r="3857">
          <cell r="B3857">
            <v>11004041871</v>
          </cell>
          <cell r="C3857">
            <v>1096</v>
          </cell>
        </row>
        <row r="3858">
          <cell r="B3858">
            <v>11004041872</v>
          </cell>
          <cell r="C3858">
            <v>2685</v>
          </cell>
        </row>
        <row r="3859">
          <cell r="B3859">
            <v>11004041873</v>
          </cell>
          <cell r="C3859">
            <v>1800</v>
          </cell>
        </row>
        <row r="3860">
          <cell r="B3860">
            <v>11004041875</v>
          </cell>
          <cell r="C3860">
            <v>1446</v>
          </cell>
        </row>
        <row r="3861">
          <cell r="B3861">
            <v>11004041908</v>
          </cell>
          <cell r="C3861">
            <v>37480</v>
          </cell>
        </row>
        <row r="3862">
          <cell r="B3862">
            <v>11004041912</v>
          </cell>
          <cell r="C3862">
            <v>37480</v>
          </cell>
        </row>
        <row r="3863">
          <cell r="B3863">
            <v>11004041913</v>
          </cell>
          <cell r="C3863">
            <v>4196</v>
          </cell>
        </row>
        <row r="3864">
          <cell r="B3864">
            <v>11004041929</v>
          </cell>
          <cell r="C3864">
            <v>3560</v>
          </cell>
        </row>
        <row r="3865">
          <cell r="B3865">
            <v>11004041938</v>
          </cell>
          <cell r="C3865">
            <v>47</v>
          </cell>
        </row>
        <row r="3866">
          <cell r="B3866">
            <v>11004041939</v>
          </cell>
          <cell r="C3866">
            <v>33</v>
          </cell>
        </row>
        <row r="3867">
          <cell r="B3867">
            <v>11004041946</v>
          </cell>
          <cell r="C3867">
            <v>114</v>
          </cell>
        </row>
        <row r="3868">
          <cell r="B3868">
            <v>11004042517</v>
          </cell>
          <cell r="C3868">
            <v>18543</v>
          </cell>
        </row>
        <row r="3869">
          <cell r="B3869">
            <v>11004042518</v>
          </cell>
          <cell r="C3869">
            <v>18543</v>
          </cell>
        </row>
        <row r="3870">
          <cell r="B3870">
            <v>11004042526</v>
          </cell>
          <cell r="C3870">
            <v>24</v>
          </cell>
        </row>
        <row r="3871">
          <cell r="B3871">
            <v>11004050860</v>
          </cell>
          <cell r="C3871">
            <v>613</v>
          </cell>
        </row>
        <row r="3872">
          <cell r="B3872">
            <v>11004050864</v>
          </cell>
          <cell r="C3872">
            <v>665</v>
          </cell>
        </row>
        <row r="3873">
          <cell r="B3873">
            <v>11004050879</v>
          </cell>
          <cell r="C3873">
            <v>2644</v>
          </cell>
        </row>
        <row r="3874">
          <cell r="B3874">
            <v>11004050879</v>
          </cell>
          <cell r="C3874">
            <v>2698</v>
          </cell>
        </row>
        <row r="3875">
          <cell r="B3875">
            <v>11004050879</v>
          </cell>
          <cell r="C3875">
            <v>2848</v>
          </cell>
        </row>
        <row r="3876">
          <cell r="B3876">
            <v>11004050880</v>
          </cell>
          <cell r="C3876">
            <v>3268</v>
          </cell>
        </row>
        <row r="3877">
          <cell r="B3877">
            <v>11004050887</v>
          </cell>
          <cell r="C3877">
            <v>1352</v>
          </cell>
        </row>
        <row r="3878">
          <cell r="B3878">
            <v>11004050887</v>
          </cell>
          <cell r="C3878">
            <v>1352</v>
          </cell>
        </row>
        <row r="3879">
          <cell r="B3879">
            <v>11004050887</v>
          </cell>
          <cell r="C3879">
            <v>1352</v>
          </cell>
        </row>
        <row r="3880">
          <cell r="B3880">
            <v>11004050891</v>
          </cell>
          <cell r="C3880">
            <v>3496</v>
          </cell>
        </row>
        <row r="3881">
          <cell r="B3881">
            <v>11004050898</v>
          </cell>
          <cell r="C3881">
            <v>157</v>
          </cell>
        </row>
        <row r="3882">
          <cell r="B3882">
            <v>11004050908</v>
          </cell>
          <cell r="C3882">
            <v>833</v>
          </cell>
        </row>
        <row r="3883">
          <cell r="B3883">
            <v>11004050908</v>
          </cell>
          <cell r="C3883">
            <v>833</v>
          </cell>
        </row>
        <row r="3884">
          <cell r="B3884">
            <v>11004050921</v>
          </cell>
          <cell r="C3884">
            <v>600</v>
          </cell>
        </row>
        <row r="3885">
          <cell r="B3885">
            <v>11004050927</v>
          </cell>
          <cell r="C3885">
            <v>1899</v>
          </cell>
        </row>
        <row r="3886">
          <cell r="B3886">
            <v>11004050927</v>
          </cell>
          <cell r="C3886">
            <v>1899</v>
          </cell>
        </row>
        <row r="3887">
          <cell r="B3887">
            <v>11004050927</v>
          </cell>
          <cell r="C3887">
            <v>1934</v>
          </cell>
        </row>
        <row r="3888">
          <cell r="B3888">
            <v>11004051070</v>
          </cell>
          <cell r="C3888">
            <v>57</v>
          </cell>
        </row>
        <row r="3889">
          <cell r="B3889">
            <v>11004051071</v>
          </cell>
          <cell r="C3889">
            <v>68</v>
          </cell>
        </row>
        <row r="3890">
          <cell r="B3890">
            <v>11004051071</v>
          </cell>
          <cell r="C3890">
            <v>68</v>
          </cell>
        </row>
        <row r="3891">
          <cell r="B3891">
            <v>11004051071</v>
          </cell>
          <cell r="C3891">
            <v>80</v>
          </cell>
        </row>
        <row r="3892">
          <cell r="B3892">
            <v>11004051071</v>
          </cell>
          <cell r="C3892">
            <v>85</v>
          </cell>
        </row>
        <row r="3893">
          <cell r="B3893">
            <v>11004051072</v>
          </cell>
          <cell r="C3893">
            <v>96</v>
          </cell>
        </row>
        <row r="3894">
          <cell r="B3894">
            <v>11004051072</v>
          </cell>
          <cell r="C3894">
            <v>107</v>
          </cell>
        </row>
        <row r="3895">
          <cell r="B3895">
            <v>11004051075</v>
          </cell>
          <cell r="C3895">
            <v>595</v>
          </cell>
        </row>
        <row r="3896">
          <cell r="B3896">
            <v>11004051075</v>
          </cell>
          <cell r="C3896">
            <v>807</v>
          </cell>
        </row>
        <row r="3897">
          <cell r="B3897">
            <v>11004051077</v>
          </cell>
          <cell r="C3897">
            <v>8056</v>
          </cell>
        </row>
        <row r="3898">
          <cell r="B3898">
            <v>11004051084</v>
          </cell>
          <cell r="C3898">
            <v>5937250</v>
          </cell>
        </row>
        <row r="3899">
          <cell r="B3899">
            <v>11004051084</v>
          </cell>
          <cell r="C3899">
            <v>5940000</v>
          </cell>
        </row>
        <row r="3900">
          <cell r="B3900">
            <v>11004051091</v>
          </cell>
          <cell r="C3900">
            <v>28</v>
          </cell>
        </row>
        <row r="3901">
          <cell r="B3901">
            <v>11004051092</v>
          </cell>
          <cell r="C3901">
            <v>38</v>
          </cell>
        </row>
        <row r="3902">
          <cell r="B3902">
            <v>11004051094</v>
          </cell>
          <cell r="C3902">
            <v>38</v>
          </cell>
        </row>
        <row r="3903">
          <cell r="B3903">
            <v>11004051096</v>
          </cell>
          <cell r="C3903">
            <v>38</v>
          </cell>
        </row>
        <row r="3904">
          <cell r="B3904">
            <v>11004051097</v>
          </cell>
          <cell r="C3904">
            <v>249</v>
          </cell>
        </row>
        <row r="3905">
          <cell r="B3905">
            <v>11004051097</v>
          </cell>
          <cell r="C3905">
            <v>300</v>
          </cell>
        </row>
        <row r="3906">
          <cell r="B3906">
            <v>11004051098</v>
          </cell>
          <cell r="C3906">
            <v>180</v>
          </cell>
        </row>
        <row r="3907">
          <cell r="B3907">
            <v>11004051101</v>
          </cell>
          <cell r="C3907">
            <v>67</v>
          </cell>
        </row>
        <row r="3908">
          <cell r="B3908">
            <v>11004051101</v>
          </cell>
          <cell r="C3908">
            <v>76</v>
          </cell>
        </row>
        <row r="3909">
          <cell r="B3909">
            <v>11004051104</v>
          </cell>
          <cell r="C3909">
            <v>13158</v>
          </cell>
        </row>
        <row r="3910">
          <cell r="B3910">
            <v>11004051104</v>
          </cell>
          <cell r="C3910">
            <v>13158</v>
          </cell>
        </row>
        <row r="3911">
          <cell r="B3911">
            <v>11004051106</v>
          </cell>
          <cell r="C3911">
            <v>1566</v>
          </cell>
        </row>
        <row r="3912">
          <cell r="B3912">
            <v>11004051106</v>
          </cell>
          <cell r="C3912">
            <v>1566</v>
          </cell>
        </row>
        <row r="3913">
          <cell r="B3913">
            <v>11004051107</v>
          </cell>
          <cell r="C3913">
            <v>3237</v>
          </cell>
        </row>
        <row r="3914">
          <cell r="B3914">
            <v>11004051108</v>
          </cell>
          <cell r="C3914">
            <v>396</v>
          </cell>
        </row>
        <row r="3915">
          <cell r="B3915">
            <v>11004051109</v>
          </cell>
          <cell r="C3915">
            <v>124</v>
          </cell>
        </row>
        <row r="3916">
          <cell r="B3916">
            <v>11004051109</v>
          </cell>
          <cell r="C3916">
            <v>124</v>
          </cell>
        </row>
        <row r="3917">
          <cell r="B3917">
            <v>11004051110</v>
          </cell>
          <cell r="C3917">
            <v>403</v>
          </cell>
        </row>
        <row r="3918">
          <cell r="B3918">
            <v>11004051110</v>
          </cell>
          <cell r="C3918">
            <v>403</v>
          </cell>
        </row>
        <row r="3919">
          <cell r="B3919">
            <v>11004051111</v>
          </cell>
          <cell r="C3919">
            <v>770</v>
          </cell>
        </row>
        <row r="3920">
          <cell r="B3920">
            <v>11004051111</v>
          </cell>
          <cell r="C3920">
            <v>770</v>
          </cell>
        </row>
        <row r="3921">
          <cell r="B3921">
            <v>11004051112</v>
          </cell>
          <cell r="C3921">
            <v>138</v>
          </cell>
        </row>
        <row r="3922">
          <cell r="B3922">
            <v>11004051113</v>
          </cell>
          <cell r="C3922">
            <v>276</v>
          </cell>
        </row>
        <row r="3923">
          <cell r="B3923">
            <v>11004051114</v>
          </cell>
          <cell r="C3923">
            <v>279</v>
          </cell>
        </row>
        <row r="3924">
          <cell r="B3924">
            <v>11004051115</v>
          </cell>
          <cell r="C3924">
            <v>307</v>
          </cell>
        </row>
        <row r="3925">
          <cell r="B3925">
            <v>11004051115</v>
          </cell>
          <cell r="C3925">
            <v>307</v>
          </cell>
        </row>
        <row r="3926">
          <cell r="B3926">
            <v>11004051115</v>
          </cell>
          <cell r="C3926">
            <v>931</v>
          </cell>
        </row>
        <row r="3927">
          <cell r="B3927">
            <v>11004051116</v>
          </cell>
          <cell r="C3927">
            <v>834</v>
          </cell>
        </row>
        <row r="3928">
          <cell r="B3928">
            <v>11004051116</v>
          </cell>
          <cell r="C3928">
            <v>834</v>
          </cell>
        </row>
        <row r="3929">
          <cell r="B3929">
            <v>11004051116</v>
          </cell>
          <cell r="C3929">
            <v>1188</v>
          </cell>
        </row>
        <row r="3930">
          <cell r="B3930">
            <v>11004051117</v>
          </cell>
          <cell r="C3930">
            <v>5344</v>
          </cell>
        </row>
        <row r="3931">
          <cell r="B3931">
            <v>11004051117</v>
          </cell>
          <cell r="C3931">
            <v>5344</v>
          </cell>
        </row>
        <row r="3932">
          <cell r="B3932">
            <v>11004051236</v>
          </cell>
          <cell r="C3932">
            <v>330</v>
          </cell>
        </row>
        <row r="3933">
          <cell r="B3933">
            <v>11004051316</v>
          </cell>
          <cell r="C3933">
            <v>334</v>
          </cell>
        </row>
        <row r="3934">
          <cell r="B3934">
            <v>11004051321</v>
          </cell>
          <cell r="C3934">
            <v>523</v>
          </cell>
        </row>
        <row r="3935">
          <cell r="B3935">
            <v>11004051339</v>
          </cell>
          <cell r="C3935">
            <v>1065</v>
          </cell>
        </row>
        <row r="3936">
          <cell r="B3936">
            <v>11004051339</v>
          </cell>
          <cell r="C3936">
            <v>1068</v>
          </cell>
        </row>
        <row r="3937">
          <cell r="B3937">
            <v>11004051344</v>
          </cell>
          <cell r="C3937">
            <v>1803</v>
          </cell>
        </row>
        <row r="3938">
          <cell r="B3938">
            <v>11004051344</v>
          </cell>
          <cell r="C3938">
            <v>1803</v>
          </cell>
        </row>
        <row r="3939">
          <cell r="B3939">
            <v>11004051366</v>
          </cell>
          <cell r="C3939">
            <v>7019</v>
          </cell>
        </row>
        <row r="3940">
          <cell r="B3940">
            <v>11004051388</v>
          </cell>
          <cell r="C3940">
            <v>3040</v>
          </cell>
        </row>
        <row r="3941">
          <cell r="B3941">
            <v>11004051389</v>
          </cell>
          <cell r="C3941">
            <v>12280</v>
          </cell>
        </row>
        <row r="3942">
          <cell r="B3942">
            <v>11004051390</v>
          </cell>
          <cell r="C3942">
            <v>25288</v>
          </cell>
        </row>
        <row r="3943">
          <cell r="B3943">
            <v>11004051391</v>
          </cell>
          <cell r="C3943">
            <v>746</v>
          </cell>
        </row>
        <row r="3944">
          <cell r="B3944">
            <v>11004051393</v>
          </cell>
          <cell r="C3944">
            <v>6</v>
          </cell>
        </row>
        <row r="3945">
          <cell r="B3945">
            <v>11004051394</v>
          </cell>
          <cell r="C3945">
            <v>13585</v>
          </cell>
        </row>
        <row r="3946">
          <cell r="B3946">
            <v>11004051394</v>
          </cell>
          <cell r="C3946">
            <v>13585</v>
          </cell>
        </row>
        <row r="3947">
          <cell r="B3947">
            <v>11004051394</v>
          </cell>
          <cell r="C3947">
            <v>16300</v>
          </cell>
        </row>
        <row r="3948">
          <cell r="B3948">
            <v>11004051394</v>
          </cell>
          <cell r="C3948">
            <v>18068</v>
          </cell>
        </row>
        <row r="3949">
          <cell r="B3949">
            <v>11004051395</v>
          </cell>
          <cell r="C3949">
            <v>3186</v>
          </cell>
        </row>
        <row r="3950">
          <cell r="B3950">
            <v>11004051395</v>
          </cell>
          <cell r="C3950">
            <v>3420</v>
          </cell>
        </row>
        <row r="3951">
          <cell r="B3951">
            <v>11004051395</v>
          </cell>
          <cell r="C3951">
            <v>4275</v>
          </cell>
        </row>
        <row r="3952">
          <cell r="B3952">
            <v>11004051396</v>
          </cell>
          <cell r="C3952">
            <v>523</v>
          </cell>
        </row>
        <row r="3953">
          <cell r="B3953">
            <v>11004051396</v>
          </cell>
          <cell r="C3953">
            <v>735</v>
          </cell>
        </row>
        <row r="3954">
          <cell r="B3954">
            <v>11004051397</v>
          </cell>
          <cell r="C3954">
            <v>451</v>
          </cell>
        </row>
        <row r="3955">
          <cell r="B3955">
            <v>11004051399</v>
          </cell>
          <cell r="C3955">
            <v>660</v>
          </cell>
        </row>
        <row r="3956">
          <cell r="B3956">
            <v>11004051400</v>
          </cell>
          <cell r="C3956">
            <v>75</v>
          </cell>
        </row>
        <row r="3957">
          <cell r="B3957">
            <v>11004051402</v>
          </cell>
          <cell r="C3957">
            <v>3610</v>
          </cell>
        </row>
        <row r="3958">
          <cell r="B3958">
            <v>11004051402</v>
          </cell>
          <cell r="C3958">
            <v>5456</v>
          </cell>
        </row>
        <row r="3959">
          <cell r="B3959">
            <v>11004051402</v>
          </cell>
          <cell r="C3959">
            <v>5456</v>
          </cell>
        </row>
        <row r="3960">
          <cell r="B3960">
            <v>11004051403</v>
          </cell>
          <cell r="C3960">
            <v>243</v>
          </cell>
        </row>
        <row r="3961">
          <cell r="B3961">
            <v>11004051403</v>
          </cell>
          <cell r="C3961">
            <v>301</v>
          </cell>
        </row>
        <row r="3962">
          <cell r="B3962">
            <v>11004051403</v>
          </cell>
          <cell r="C3962">
            <v>304</v>
          </cell>
        </row>
        <row r="3963">
          <cell r="B3963">
            <v>11004051403</v>
          </cell>
          <cell r="C3963">
            <v>317</v>
          </cell>
        </row>
        <row r="3964">
          <cell r="B3964">
            <v>11004051406</v>
          </cell>
          <cell r="C3964">
            <v>682</v>
          </cell>
        </row>
        <row r="3965">
          <cell r="B3965">
            <v>11004051407</v>
          </cell>
          <cell r="C3965">
            <v>682</v>
          </cell>
        </row>
        <row r="3966">
          <cell r="B3966">
            <v>11004051408</v>
          </cell>
          <cell r="C3966">
            <v>682</v>
          </cell>
        </row>
        <row r="3967">
          <cell r="B3967">
            <v>11004051409</v>
          </cell>
          <cell r="C3967">
            <v>682</v>
          </cell>
        </row>
        <row r="3968">
          <cell r="B3968">
            <v>11004051410</v>
          </cell>
          <cell r="C3968">
            <v>620</v>
          </cell>
        </row>
        <row r="3969">
          <cell r="B3969">
            <v>11004051411</v>
          </cell>
          <cell r="C3969">
            <v>620</v>
          </cell>
        </row>
        <row r="3970">
          <cell r="B3970">
            <v>11004051413</v>
          </cell>
          <cell r="C3970">
            <v>620</v>
          </cell>
        </row>
        <row r="3971">
          <cell r="B3971">
            <v>11004051414</v>
          </cell>
          <cell r="C3971">
            <v>620</v>
          </cell>
        </row>
        <row r="3972">
          <cell r="B3972">
            <v>11004051416</v>
          </cell>
          <cell r="C3972">
            <v>682</v>
          </cell>
        </row>
        <row r="3973">
          <cell r="B3973">
            <v>11004051418</v>
          </cell>
          <cell r="C3973">
            <v>620</v>
          </cell>
        </row>
        <row r="3974">
          <cell r="B3974">
            <v>11004051419</v>
          </cell>
          <cell r="C3974">
            <v>620</v>
          </cell>
        </row>
        <row r="3975">
          <cell r="B3975">
            <v>11004051420</v>
          </cell>
          <cell r="C3975">
            <v>620</v>
          </cell>
        </row>
        <row r="3976">
          <cell r="B3976">
            <v>11004051421</v>
          </cell>
          <cell r="C3976">
            <v>620</v>
          </cell>
        </row>
        <row r="3977">
          <cell r="B3977">
            <v>11004051424</v>
          </cell>
          <cell r="C3977">
            <v>3960</v>
          </cell>
        </row>
        <row r="3978">
          <cell r="B3978">
            <v>11004051425</v>
          </cell>
          <cell r="C3978">
            <v>114</v>
          </cell>
        </row>
        <row r="3979">
          <cell r="B3979">
            <v>11004051426</v>
          </cell>
          <cell r="C3979">
            <v>114</v>
          </cell>
        </row>
        <row r="3980">
          <cell r="B3980">
            <v>11004051429</v>
          </cell>
          <cell r="C3980">
            <v>1663</v>
          </cell>
        </row>
        <row r="3981">
          <cell r="B3981">
            <v>11004051431</v>
          </cell>
          <cell r="C3981">
            <v>39900</v>
          </cell>
        </row>
        <row r="3982">
          <cell r="B3982">
            <v>11004051432</v>
          </cell>
          <cell r="C3982">
            <v>7304</v>
          </cell>
        </row>
        <row r="3983">
          <cell r="B3983">
            <v>11004051443</v>
          </cell>
          <cell r="C3983">
            <v>43</v>
          </cell>
        </row>
        <row r="3984">
          <cell r="B3984">
            <v>11004051445</v>
          </cell>
          <cell r="C3984">
            <v>3427</v>
          </cell>
        </row>
        <row r="3985">
          <cell r="B3985">
            <v>11004051455</v>
          </cell>
          <cell r="C3985">
            <v>350</v>
          </cell>
        </row>
        <row r="3986">
          <cell r="B3986">
            <v>11004051474</v>
          </cell>
          <cell r="C3986">
            <v>1880</v>
          </cell>
        </row>
        <row r="3987">
          <cell r="B3987">
            <v>11004051475</v>
          </cell>
          <cell r="C3987">
            <v>9</v>
          </cell>
        </row>
        <row r="3988">
          <cell r="B3988">
            <v>11004051475</v>
          </cell>
          <cell r="C3988">
            <v>10</v>
          </cell>
        </row>
        <row r="3989">
          <cell r="B3989">
            <v>11004051477</v>
          </cell>
          <cell r="C3989">
            <v>3022</v>
          </cell>
        </row>
        <row r="3990">
          <cell r="B3990">
            <v>11004051477</v>
          </cell>
          <cell r="C3990">
            <v>3022</v>
          </cell>
        </row>
        <row r="3991">
          <cell r="B3991">
            <v>11004051477</v>
          </cell>
          <cell r="C3991">
            <v>3325</v>
          </cell>
        </row>
        <row r="3992">
          <cell r="B3992">
            <v>11004051477</v>
          </cell>
          <cell r="C3992">
            <v>4275</v>
          </cell>
        </row>
        <row r="3993">
          <cell r="B3993">
            <v>11004051478</v>
          </cell>
          <cell r="C3993">
            <v>3869</v>
          </cell>
        </row>
        <row r="3994">
          <cell r="B3994">
            <v>11004051478</v>
          </cell>
          <cell r="C3994">
            <v>4836</v>
          </cell>
        </row>
        <row r="3995">
          <cell r="B3995">
            <v>11004051491</v>
          </cell>
          <cell r="C3995">
            <v>3800</v>
          </cell>
        </row>
        <row r="3996">
          <cell r="B3996">
            <v>11004051492</v>
          </cell>
          <cell r="C3996">
            <v>1800</v>
          </cell>
        </row>
        <row r="3997">
          <cell r="B3997">
            <v>11004051492</v>
          </cell>
          <cell r="C3997">
            <v>1800</v>
          </cell>
        </row>
        <row r="3998">
          <cell r="B3998">
            <v>11004051493</v>
          </cell>
          <cell r="C3998">
            <v>2000</v>
          </cell>
        </row>
        <row r="3999">
          <cell r="B3999">
            <v>11004051493</v>
          </cell>
          <cell r="C3999">
            <v>2000</v>
          </cell>
        </row>
        <row r="4000">
          <cell r="B4000">
            <v>11004051495</v>
          </cell>
          <cell r="C4000">
            <v>2600</v>
          </cell>
        </row>
        <row r="4001">
          <cell r="B4001">
            <v>11004051495</v>
          </cell>
          <cell r="C4001">
            <v>2600</v>
          </cell>
        </row>
        <row r="4002">
          <cell r="B4002">
            <v>11004051496</v>
          </cell>
          <cell r="C4002">
            <v>4200</v>
          </cell>
        </row>
        <row r="4003">
          <cell r="B4003">
            <v>11004051497</v>
          </cell>
          <cell r="C4003">
            <v>150</v>
          </cell>
        </row>
        <row r="4004">
          <cell r="B4004">
            <v>11004051497</v>
          </cell>
          <cell r="C4004">
            <v>150</v>
          </cell>
        </row>
        <row r="4005">
          <cell r="B4005">
            <v>11004051498</v>
          </cell>
          <cell r="C4005">
            <v>1500</v>
          </cell>
        </row>
        <row r="4006">
          <cell r="B4006">
            <v>11004051498</v>
          </cell>
          <cell r="C4006">
            <v>1500</v>
          </cell>
        </row>
        <row r="4007">
          <cell r="B4007">
            <v>11004051499</v>
          </cell>
          <cell r="C4007">
            <v>1473</v>
          </cell>
        </row>
        <row r="4008">
          <cell r="B4008">
            <v>11004051505</v>
          </cell>
          <cell r="C4008">
            <v>15000</v>
          </cell>
        </row>
        <row r="4009">
          <cell r="B4009">
            <v>11004051505</v>
          </cell>
          <cell r="C4009">
            <v>16131</v>
          </cell>
        </row>
        <row r="4010">
          <cell r="B4010">
            <v>11004051509</v>
          </cell>
          <cell r="C4010">
            <v>1549</v>
          </cell>
        </row>
        <row r="4011">
          <cell r="B4011">
            <v>11004051510</v>
          </cell>
          <cell r="C4011">
            <v>171</v>
          </cell>
        </row>
        <row r="4012">
          <cell r="B4012">
            <v>11004051511</v>
          </cell>
          <cell r="C4012">
            <v>2508</v>
          </cell>
        </row>
        <row r="4013">
          <cell r="B4013">
            <v>11004051512</v>
          </cell>
          <cell r="C4013">
            <v>31</v>
          </cell>
        </row>
        <row r="4014">
          <cell r="B4014">
            <v>11004051512</v>
          </cell>
          <cell r="C4014">
            <v>43</v>
          </cell>
        </row>
        <row r="4015">
          <cell r="B4015">
            <v>11004051513</v>
          </cell>
          <cell r="C4015">
            <v>396</v>
          </cell>
        </row>
        <row r="4016">
          <cell r="B4016">
            <v>11004051514</v>
          </cell>
          <cell r="C4016">
            <v>1892</v>
          </cell>
        </row>
        <row r="4017">
          <cell r="B4017">
            <v>11004051515</v>
          </cell>
          <cell r="C4017">
            <v>204</v>
          </cell>
        </row>
        <row r="4018">
          <cell r="B4018">
            <v>11004051516</v>
          </cell>
          <cell r="C4018">
            <v>35</v>
          </cell>
        </row>
        <row r="4019">
          <cell r="B4019">
            <v>11004051517</v>
          </cell>
          <cell r="C4019">
            <v>2516</v>
          </cell>
        </row>
        <row r="4020">
          <cell r="B4020">
            <v>11004051517</v>
          </cell>
          <cell r="C4020">
            <v>2649</v>
          </cell>
        </row>
        <row r="4021">
          <cell r="B4021">
            <v>11004051517</v>
          </cell>
          <cell r="C4021">
            <v>4940</v>
          </cell>
        </row>
        <row r="4022">
          <cell r="B4022">
            <v>11004051517</v>
          </cell>
          <cell r="C4022">
            <v>6175</v>
          </cell>
        </row>
        <row r="4023">
          <cell r="B4023">
            <v>11004051518</v>
          </cell>
          <cell r="C4023">
            <v>4320</v>
          </cell>
        </row>
        <row r="4024">
          <cell r="B4024">
            <v>11004051518</v>
          </cell>
          <cell r="C4024">
            <v>4320</v>
          </cell>
        </row>
        <row r="4025">
          <cell r="B4025">
            <v>11004051557</v>
          </cell>
          <cell r="C4025">
            <v>148</v>
          </cell>
        </row>
        <row r="4026">
          <cell r="B4026">
            <v>11004051558</v>
          </cell>
          <cell r="C4026">
            <v>110</v>
          </cell>
        </row>
        <row r="4027">
          <cell r="B4027">
            <v>11004051559</v>
          </cell>
          <cell r="C4027">
            <v>110</v>
          </cell>
        </row>
        <row r="4028">
          <cell r="B4028">
            <v>11004051560</v>
          </cell>
          <cell r="C4028">
            <v>4416</v>
          </cell>
        </row>
        <row r="4029">
          <cell r="B4029">
            <v>11004051561</v>
          </cell>
          <cell r="C4029">
            <v>1104</v>
          </cell>
        </row>
        <row r="4030">
          <cell r="B4030">
            <v>11004051561</v>
          </cell>
          <cell r="C4030">
            <v>1425</v>
          </cell>
        </row>
        <row r="4031">
          <cell r="B4031">
            <v>11004051562</v>
          </cell>
          <cell r="C4031">
            <v>8900</v>
          </cell>
        </row>
        <row r="4032">
          <cell r="B4032">
            <v>11004051563</v>
          </cell>
          <cell r="C4032">
            <v>4416</v>
          </cell>
        </row>
        <row r="4033">
          <cell r="B4033">
            <v>11004051564</v>
          </cell>
          <cell r="C4033">
            <v>1104</v>
          </cell>
        </row>
        <row r="4034">
          <cell r="B4034">
            <v>11004051564</v>
          </cell>
          <cell r="C4034">
            <v>1425</v>
          </cell>
        </row>
        <row r="4035">
          <cell r="B4035">
            <v>11004051565</v>
          </cell>
          <cell r="C4035">
            <v>165</v>
          </cell>
        </row>
        <row r="4036">
          <cell r="B4036">
            <v>11004051566</v>
          </cell>
          <cell r="C4036">
            <v>26</v>
          </cell>
        </row>
        <row r="4037">
          <cell r="B4037">
            <v>11004051567</v>
          </cell>
          <cell r="C4037">
            <v>120</v>
          </cell>
        </row>
        <row r="4038">
          <cell r="B4038">
            <v>11004051570</v>
          </cell>
          <cell r="C4038">
            <v>11400</v>
          </cell>
        </row>
        <row r="4039">
          <cell r="B4039">
            <v>11004051571</v>
          </cell>
          <cell r="C4039">
            <v>11400</v>
          </cell>
        </row>
        <row r="4040">
          <cell r="B4040">
            <v>11004051592</v>
          </cell>
          <cell r="C4040">
            <v>28233</v>
          </cell>
        </row>
        <row r="4041">
          <cell r="B4041">
            <v>11004051592</v>
          </cell>
          <cell r="C4041">
            <v>55594</v>
          </cell>
        </row>
        <row r="4042">
          <cell r="B4042">
            <v>11004051603</v>
          </cell>
          <cell r="C4042">
            <v>432</v>
          </cell>
        </row>
        <row r="4043">
          <cell r="B4043">
            <v>11004051603</v>
          </cell>
          <cell r="C4043">
            <v>736</v>
          </cell>
        </row>
        <row r="4044">
          <cell r="B4044">
            <v>11004051604</v>
          </cell>
          <cell r="C4044">
            <v>361</v>
          </cell>
        </row>
        <row r="4045">
          <cell r="B4045">
            <v>11004051604</v>
          </cell>
          <cell r="C4045">
            <v>386</v>
          </cell>
        </row>
        <row r="4046">
          <cell r="B4046">
            <v>11004051604</v>
          </cell>
          <cell r="C4046">
            <v>386</v>
          </cell>
        </row>
        <row r="4047">
          <cell r="B4047">
            <v>11004051605</v>
          </cell>
          <cell r="C4047">
            <v>184</v>
          </cell>
        </row>
        <row r="4048">
          <cell r="B4048">
            <v>11004051608</v>
          </cell>
          <cell r="C4048">
            <v>237</v>
          </cell>
        </row>
        <row r="4049">
          <cell r="B4049">
            <v>11004051608</v>
          </cell>
          <cell r="C4049">
            <v>260</v>
          </cell>
        </row>
        <row r="4050">
          <cell r="B4050">
            <v>11004051609</v>
          </cell>
          <cell r="C4050">
            <v>84</v>
          </cell>
        </row>
        <row r="4051">
          <cell r="B4051">
            <v>11004051609</v>
          </cell>
          <cell r="C4051">
            <v>92</v>
          </cell>
        </row>
        <row r="4052">
          <cell r="B4052">
            <v>11004051610</v>
          </cell>
          <cell r="C4052">
            <v>1530</v>
          </cell>
        </row>
        <row r="4053">
          <cell r="B4053">
            <v>11004051611</v>
          </cell>
          <cell r="C4053">
            <v>33</v>
          </cell>
        </row>
        <row r="4054">
          <cell r="B4054">
            <v>11004051611</v>
          </cell>
          <cell r="C4054">
            <v>37</v>
          </cell>
        </row>
        <row r="4055">
          <cell r="B4055">
            <v>11004051612</v>
          </cell>
          <cell r="C4055">
            <v>74</v>
          </cell>
        </row>
        <row r="4056">
          <cell r="B4056">
            <v>11004051614</v>
          </cell>
          <cell r="C4056">
            <v>728</v>
          </cell>
        </row>
        <row r="4057">
          <cell r="B4057">
            <v>11004051615</v>
          </cell>
          <cell r="C4057">
            <v>48</v>
          </cell>
        </row>
        <row r="4058">
          <cell r="B4058">
            <v>11004051617</v>
          </cell>
          <cell r="C4058">
            <v>45</v>
          </cell>
        </row>
        <row r="4059">
          <cell r="B4059">
            <v>11004051617</v>
          </cell>
          <cell r="C4059">
            <v>46</v>
          </cell>
        </row>
        <row r="4060">
          <cell r="B4060">
            <v>11004051618</v>
          </cell>
          <cell r="C4060">
            <v>46</v>
          </cell>
        </row>
        <row r="4061">
          <cell r="B4061">
            <v>11004051619</v>
          </cell>
          <cell r="C4061">
            <v>1067</v>
          </cell>
        </row>
        <row r="4062">
          <cell r="B4062">
            <v>11004051620</v>
          </cell>
          <cell r="C4062">
            <v>14</v>
          </cell>
        </row>
        <row r="4063">
          <cell r="B4063">
            <v>11004051621</v>
          </cell>
          <cell r="C4063">
            <v>120</v>
          </cell>
        </row>
        <row r="4064">
          <cell r="B4064">
            <v>11004051622</v>
          </cell>
          <cell r="C4064">
            <v>38</v>
          </cell>
        </row>
        <row r="4065">
          <cell r="B4065">
            <v>11004051623</v>
          </cell>
          <cell r="C4065">
            <v>677</v>
          </cell>
        </row>
        <row r="4066">
          <cell r="B4066">
            <v>11004051623</v>
          </cell>
          <cell r="C4066">
            <v>1188</v>
          </cell>
        </row>
        <row r="4067">
          <cell r="B4067">
            <v>11004051624</v>
          </cell>
          <cell r="C4067">
            <v>133</v>
          </cell>
        </row>
        <row r="4068">
          <cell r="B4068">
            <v>11004051625</v>
          </cell>
          <cell r="C4068">
            <v>37</v>
          </cell>
        </row>
        <row r="4069">
          <cell r="B4069">
            <v>11004051626</v>
          </cell>
          <cell r="C4069">
            <v>55</v>
          </cell>
        </row>
        <row r="4070">
          <cell r="B4070">
            <v>11004051626</v>
          </cell>
          <cell r="C4070">
            <v>55</v>
          </cell>
        </row>
        <row r="4071">
          <cell r="B4071">
            <v>11004051627</v>
          </cell>
          <cell r="C4071">
            <v>79</v>
          </cell>
        </row>
        <row r="4072">
          <cell r="B4072">
            <v>11004051628</v>
          </cell>
          <cell r="C4072">
            <v>828</v>
          </cell>
        </row>
        <row r="4073">
          <cell r="B4073">
            <v>11004051629</v>
          </cell>
          <cell r="C4073">
            <v>55</v>
          </cell>
        </row>
        <row r="4074">
          <cell r="B4074">
            <v>11004051630</v>
          </cell>
          <cell r="C4074">
            <v>13</v>
          </cell>
        </row>
        <row r="4075">
          <cell r="B4075">
            <v>11004051631</v>
          </cell>
          <cell r="C4075">
            <v>79</v>
          </cell>
        </row>
        <row r="4076">
          <cell r="B4076">
            <v>11004051632</v>
          </cell>
          <cell r="C4076">
            <v>33</v>
          </cell>
        </row>
        <row r="4077">
          <cell r="B4077">
            <v>11004051632</v>
          </cell>
          <cell r="C4077">
            <v>37</v>
          </cell>
        </row>
        <row r="4078">
          <cell r="B4078">
            <v>11004051633</v>
          </cell>
          <cell r="C4078">
            <v>662</v>
          </cell>
        </row>
        <row r="4079">
          <cell r="B4079">
            <v>11004051633</v>
          </cell>
          <cell r="C4079">
            <v>662</v>
          </cell>
        </row>
        <row r="4080">
          <cell r="B4080">
            <v>11004051633</v>
          </cell>
          <cell r="C4080">
            <v>662</v>
          </cell>
        </row>
        <row r="4081">
          <cell r="B4081">
            <v>11004051633</v>
          </cell>
          <cell r="C4081">
            <v>799</v>
          </cell>
        </row>
        <row r="4082">
          <cell r="B4082">
            <v>11004051634</v>
          </cell>
          <cell r="C4082">
            <v>46</v>
          </cell>
        </row>
        <row r="4083">
          <cell r="B4083">
            <v>11004051635</v>
          </cell>
          <cell r="C4083">
            <v>1596</v>
          </cell>
        </row>
        <row r="4084">
          <cell r="B4084">
            <v>11004051636</v>
          </cell>
          <cell r="C4084">
            <v>845</v>
          </cell>
        </row>
        <row r="4085">
          <cell r="B4085">
            <v>11004051637</v>
          </cell>
          <cell r="C4085">
            <v>200</v>
          </cell>
        </row>
        <row r="4086">
          <cell r="B4086">
            <v>11004051638</v>
          </cell>
          <cell r="C4086">
            <v>183</v>
          </cell>
        </row>
        <row r="4087">
          <cell r="B4087">
            <v>11004051639</v>
          </cell>
          <cell r="C4087">
            <v>156</v>
          </cell>
        </row>
        <row r="4088">
          <cell r="B4088">
            <v>11004051640</v>
          </cell>
          <cell r="C4088">
            <v>1986</v>
          </cell>
        </row>
        <row r="4089">
          <cell r="B4089">
            <v>11004051642</v>
          </cell>
          <cell r="C4089">
            <v>689</v>
          </cell>
        </row>
        <row r="4090">
          <cell r="B4090">
            <v>11004051643</v>
          </cell>
          <cell r="C4090">
            <v>342</v>
          </cell>
        </row>
        <row r="4091">
          <cell r="B4091">
            <v>11004051644</v>
          </cell>
          <cell r="C4091">
            <v>629</v>
          </cell>
        </row>
        <row r="4092">
          <cell r="B4092">
            <v>11004051645</v>
          </cell>
          <cell r="C4092">
            <v>677</v>
          </cell>
        </row>
        <row r="4093">
          <cell r="B4093">
            <v>11004051645</v>
          </cell>
          <cell r="C4093">
            <v>677</v>
          </cell>
        </row>
        <row r="4094">
          <cell r="B4094">
            <v>11004051646</v>
          </cell>
          <cell r="C4094">
            <v>57</v>
          </cell>
        </row>
        <row r="4095">
          <cell r="B4095">
            <v>11004051647</v>
          </cell>
          <cell r="C4095">
            <v>46</v>
          </cell>
        </row>
        <row r="4096">
          <cell r="B4096">
            <v>11004051649</v>
          </cell>
          <cell r="C4096">
            <v>765</v>
          </cell>
        </row>
        <row r="4097">
          <cell r="B4097">
            <v>11004051649</v>
          </cell>
          <cell r="C4097">
            <v>771</v>
          </cell>
        </row>
        <row r="4098">
          <cell r="B4098">
            <v>11004051650</v>
          </cell>
          <cell r="C4098">
            <v>369</v>
          </cell>
        </row>
        <row r="4099">
          <cell r="B4099">
            <v>11004051650</v>
          </cell>
          <cell r="C4099">
            <v>461</v>
          </cell>
        </row>
        <row r="4100">
          <cell r="B4100">
            <v>11004051650</v>
          </cell>
          <cell r="C4100">
            <v>714</v>
          </cell>
        </row>
        <row r="4101">
          <cell r="B4101">
            <v>11004051651</v>
          </cell>
          <cell r="C4101">
            <v>361</v>
          </cell>
        </row>
        <row r="4102">
          <cell r="B4102">
            <v>11004051652</v>
          </cell>
          <cell r="C4102">
            <v>694</v>
          </cell>
        </row>
        <row r="4103">
          <cell r="B4103">
            <v>11004051653</v>
          </cell>
          <cell r="C4103">
            <v>632</v>
          </cell>
        </row>
        <row r="4104">
          <cell r="B4104">
            <v>11004051653</v>
          </cell>
          <cell r="C4104">
            <v>653</v>
          </cell>
        </row>
        <row r="4105">
          <cell r="B4105">
            <v>11004051653</v>
          </cell>
          <cell r="C4105">
            <v>706</v>
          </cell>
        </row>
        <row r="4106">
          <cell r="B4106">
            <v>11004051654</v>
          </cell>
          <cell r="C4106">
            <v>432</v>
          </cell>
        </row>
        <row r="4107">
          <cell r="B4107">
            <v>11004051654</v>
          </cell>
          <cell r="C4107">
            <v>488</v>
          </cell>
        </row>
        <row r="4108">
          <cell r="B4108">
            <v>11004051655</v>
          </cell>
          <cell r="C4108">
            <v>82</v>
          </cell>
        </row>
        <row r="4109">
          <cell r="B4109">
            <v>11004051656</v>
          </cell>
          <cell r="C4109">
            <v>114</v>
          </cell>
        </row>
        <row r="4110">
          <cell r="B4110">
            <v>11004051657</v>
          </cell>
          <cell r="C4110">
            <v>675</v>
          </cell>
        </row>
        <row r="4111">
          <cell r="B4111">
            <v>11004051657</v>
          </cell>
          <cell r="C4111">
            <v>675</v>
          </cell>
        </row>
        <row r="4112">
          <cell r="B4112">
            <v>11004051657</v>
          </cell>
          <cell r="C4112">
            <v>771</v>
          </cell>
        </row>
        <row r="4113">
          <cell r="B4113">
            <v>11004051658</v>
          </cell>
          <cell r="C4113">
            <v>456</v>
          </cell>
        </row>
        <row r="4114">
          <cell r="B4114">
            <v>11004051658</v>
          </cell>
          <cell r="C4114">
            <v>456</v>
          </cell>
        </row>
        <row r="4115">
          <cell r="B4115">
            <v>11004051658</v>
          </cell>
          <cell r="C4115">
            <v>570</v>
          </cell>
        </row>
        <row r="4116">
          <cell r="B4116">
            <v>11004051658</v>
          </cell>
          <cell r="C4116">
            <v>714</v>
          </cell>
        </row>
        <row r="4117">
          <cell r="B4117">
            <v>11004051659</v>
          </cell>
          <cell r="C4117">
            <v>361</v>
          </cell>
        </row>
        <row r="4118">
          <cell r="B4118">
            <v>11004051660</v>
          </cell>
          <cell r="C4118">
            <v>694</v>
          </cell>
        </row>
        <row r="4119">
          <cell r="B4119">
            <v>11004051660</v>
          </cell>
          <cell r="C4119">
            <v>694</v>
          </cell>
        </row>
        <row r="4120">
          <cell r="B4120">
            <v>11004051661</v>
          </cell>
          <cell r="C4120">
            <v>521</v>
          </cell>
        </row>
        <row r="4121">
          <cell r="B4121">
            <v>11004051661</v>
          </cell>
          <cell r="C4121">
            <v>521</v>
          </cell>
        </row>
        <row r="4122">
          <cell r="B4122">
            <v>11004051661</v>
          </cell>
          <cell r="C4122">
            <v>651</v>
          </cell>
        </row>
        <row r="4123">
          <cell r="B4123">
            <v>11004051661</v>
          </cell>
          <cell r="C4123">
            <v>706</v>
          </cell>
        </row>
        <row r="4124">
          <cell r="B4124">
            <v>11004051662</v>
          </cell>
          <cell r="C4124">
            <v>461</v>
          </cell>
        </row>
        <row r="4125">
          <cell r="B4125">
            <v>11004051662</v>
          </cell>
          <cell r="C4125">
            <v>488</v>
          </cell>
        </row>
        <row r="4126">
          <cell r="B4126">
            <v>11004051663</v>
          </cell>
          <cell r="C4126">
            <v>82</v>
          </cell>
        </row>
        <row r="4127">
          <cell r="B4127">
            <v>11004051664</v>
          </cell>
          <cell r="C4127">
            <v>81</v>
          </cell>
        </row>
        <row r="4128">
          <cell r="B4128">
            <v>11004051665</v>
          </cell>
          <cell r="C4128">
            <v>1803</v>
          </cell>
        </row>
        <row r="4129">
          <cell r="B4129">
            <v>11004051665</v>
          </cell>
          <cell r="C4129">
            <v>1803</v>
          </cell>
        </row>
        <row r="4130">
          <cell r="B4130">
            <v>11004051666</v>
          </cell>
          <cell r="C4130">
            <v>1334</v>
          </cell>
        </row>
        <row r="4131">
          <cell r="B4131">
            <v>11004051667</v>
          </cell>
          <cell r="C4131">
            <v>729</v>
          </cell>
        </row>
        <row r="4132">
          <cell r="B4132">
            <v>11004051667</v>
          </cell>
          <cell r="C4132">
            <v>3040</v>
          </cell>
        </row>
        <row r="4133">
          <cell r="B4133">
            <v>11004051668</v>
          </cell>
          <cell r="C4133">
            <v>884</v>
          </cell>
        </row>
        <row r="4134">
          <cell r="B4134">
            <v>11004051669</v>
          </cell>
          <cell r="C4134">
            <v>807</v>
          </cell>
        </row>
        <row r="4135">
          <cell r="B4135">
            <v>11004051669</v>
          </cell>
          <cell r="C4135">
            <v>940</v>
          </cell>
        </row>
        <row r="4136">
          <cell r="B4136">
            <v>11004051670</v>
          </cell>
          <cell r="C4136">
            <v>373</v>
          </cell>
        </row>
        <row r="4137">
          <cell r="B4137">
            <v>11004051671</v>
          </cell>
          <cell r="C4137">
            <v>749</v>
          </cell>
        </row>
        <row r="4138">
          <cell r="B4138">
            <v>11004051671</v>
          </cell>
          <cell r="C4138">
            <v>749</v>
          </cell>
        </row>
        <row r="4139">
          <cell r="B4139">
            <v>11004051671</v>
          </cell>
          <cell r="C4139">
            <v>824</v>
          </cell>
        </row>
        <row r="4140">
          <cell r="B4140">
            <v>11004051671</v>
          </cell>
          <cell r="C4140">
            <v>2254</v>
          </cell>
        </row>
        <row r="4141">
          <cell r="B4141">
            <v>11004051672</v>
          </cell>
          <cell r="C4141">
            <v>1429</v>
          </cell>
        </row>
        <row r="4142">
          <cell r="B4142">
            <v>11004051673</v>
          </cell>
          <cell r="C4142">
            <v>503</v>
          </cell>
        </row>
        <row r="4143">
          <cell r="B4143">
            <v>11004051673</v>
          </cell>
          <cell r="C4143">
            <v>551</v>
          </cell>
        </row>
        <row r="4144">
          <cell r="B4144">
            <v>11004051674</v>
          </cell>
          <cell r="C4144">
            <v>92</v>
          </cell>
        </row>
        <row r="4145">
          <cell r="B4145">
            <v>11004051675</v>
          </cell>
          <cell r="C4145">
            <v>99</v>
          </cell>
        </row>
        <row r="4146">
          <cell r="B4146">
            <v>11004051677</v>
          </cell>
          <cell r="C4146">
            <v>249</v>
          </cell>
        </row>
        <row r="4147">
          <cell r="B4147">
            <v>11004051701</v>
          </cell>
          <cell r="C4147">
            <v>4467</v>
          </cell>
        </row>
        <row r="4148">
          <cell r="B4148">
            <v>11004051702</v>
          </cell>
          <cell r="C4148">
            <v>383</v>
          </cell>
        </row>
        <row r="4149">
          <cell r="B4149">
            <v>11004051703</v>
          </cell>
          <cell r="C4149">
            <v>29900</v>
          </cell>
        </row>
        <row r="4150">
          <cell r="B4150">
            <v>11004051704</v>
          </cell>
          <cell r="C4150">
            <v>47</v>
          </cell>
        </row>
        <row r="4151">
          <cell r="B4151">
            <v>11004051707</v>
          </cell>
          <cell r="C4151">
            <v>2708</v>
          </cell>
        </row>
        <row r="4152">
          <cell r="B4152">
            <v>11004051707</v>
          </cell>
          <cell r="C4152">
            <v>2708</v>
          </cell>
        </row>
        <row r="4153">
          <cell r="B4153">
            <v>11004051707</v>
          </cell>
          <cell r="C4153">
            <v>2708</v>
          </cell>
        </row>
        <row r="4154">
          <cell r="B4154">
            <v>11004051708</v>
          </cell>
          <cell r="C4154">
            <v>3040</v>
          </cell>
        </row>
        <row r="4155">
          <cell r="B4155">
            <v>11004051708</v>
          </cell>
          <cell r="C4155">
            <v>3040</v>
          </cell>
        </row>
        <row r="4156">
          <cell r="B4156">
            <v>11004051708</v>
          </cell>
          <cell r="C4156">
            <v>3040</v>
          </cell>
        </row>
        <row r="4157">
          <cell r="B4157">
            <v>11004051716</v>
          </cell>
          <cell r="C4157">
            <v>9100</v>
          </cell>
        </row>
        <row r="4158">
          <cell r="B4158">
            <v>11004051716</v>
          </cell>
          <cell r="C4158">
            <v>9431</v>
          </cell>
        </row>
        <row r="4159">
          <cell r="B4159">
            <v>11004051716</v>
          </cell>
          <cell r="C4159">
            <v>12540</v>
          </cell>
        </row>
        <row r="4160">
          <cell r="B4160">
            <v>11004051747</v>
          </cell>
          <cell r="C4160">
            <v>1209</v>
          </cell>
        </row>
        <row r="4161">
          <cell r="B4161">
            <v>11004051846</v>
          </cell>
          <cell r="C4161">
            <v>2242</v>
          </cell>
        </row>
        <row r="4162">
          <cell r="B4162">
            <v>11004051847</v>
          </cell>
          <cell r="C4162">
            <v>2030</v>
          </cell>
        </row>
        <row r="4163">
          <cell r="B4163">
            <v>11004051848</v>
          </cell>
          <cell r="C4163">
            <v>2058</v>
          </cell>
        </row>
        <row r="4164">
          <cell r="B4164">
            <v>11004051858</v>
          </cell>
          <cell r="C4164">
            <v>16</v>
          </cell>
        </row>
        <row r="4165">
          <cell r="B4165">
            <v>11004051864</v>
          </cell>
          <cell r="C4165">
            <v>25</v>
          </cell>
        </row>
        <row r="4166">
          <cell r="B4166">
            <v>11004051882</v>
          </cell>
          <cell r="C4166">
            <v>30</v>
          </cell>
        </row>
        <row r="4167">
          <cell r="B4167">
            <v>11004051882</v>
          </cell>
          <cell r="C4167">
            <v>30</v>
          </cell>
        </row>
        <row r="4168">
          <cell r="B4168">
            <v>11004051882</v>
          </cell>
          <cell r="C4168">
            <v>30</v>
          </cell>
        </row>
        <row r="4169">
          <cell r="B4169">
            <v>11004051882</v>
          </cell>
          <cell r="C4169">
            <v>34</v>
          </cell>
        </row>
        <row r="4170">
          <cell r="B4170">
            <v>11004051894</v>
          </cell>
          <cell r="C4170">
            <v>35</v>
          </cell>
        </row>
        <row r="4171">
          <cell r="B4171">
            <v>11004051906</v>
          </cell>
          <cell r="C4171">
            <v>76</v>
          </cell>
        </row>
        <row r="4172">
          <cell r="B4172">
            <v>11004051966</v>
          </cell>
          <cell r="C4172">
            <v>280</v>
          </cell>
        </row>
        <row r="4173">
          <cell r="B4173">
            <v>11004051992</v>
          </cell>
          <cell r="C4173">
            <v>968</v>
          </cell>
        </row>
        <row r="4174">
          <cell r="B4174">
            <v>11004052031</v>
          </cell>
          <cell r="C4174">
            <v>17</v>
          </cell>
        </row>
        <row r="4175">
          <cell r="B4175">
            <v>11004052031</v>
          </cell>
          <cell r="C4175">
            <v>17</v>
          </cell>
        </row>
        <row r="4176">
          <cell r="B4176">
            <v>11004052033</v>
          </cell>
          <cell r="C4176">
            <v>20</v>
          </cell>
        </row>
        <row r="4177">
          <cell r="B4177">
            <v>11004052033</v>
          </cell>
          <cell r="C4177">
            <v>20</v>
          </cell>
        </row>
        <row r="4178">
          <cell r="B4178">
            <v>11004052033</v>
          </cell>
          <cell r="C4178">
            <v>20</v>
          </cell>
        </row>
        <row r="4179">
          <cell r="B4179">
            <v>11004052033</v>
          </cell>
          <cell r="C4179">
            <v>20</v>
          </cell>
        </row>
        <row r="4180">
          <cell r="B4180">
            <v>11004052033</v>
          </cell>
          <cell r="C4180">
            <v>23</v>
          </cell>
        </row>
        <row r="4181">
          <cell r="B4181">
            <v>11004052037</v>
          </cell>
          <cell r="C4181">
            <v>28</v>
          </cell>
        </row>
        <row r="4182">
          <cell r="B4182">
            <v>11004052044</v>
          </cell>
          <cell r="C4182">
            <v>24</v>
          </cell>
        </row>
        <row r="4183">
          <cell r="B4183">
            <v>11004052044</v>
          </cell>
          <cell r="C4183">
            <v>28</v>
          </cell>
        </row>
        <row r="4184">
          <cell r="B4184">
            <v>11004052044</v>
          </cell>
          <cell r="C4184">
            <v>28</v>
          </cell>
        </row>
        <row r="4185">
          <cell r="B4185">
            <v>11004052044</v>
          </cell>
          <cell r="C4185">
            <v>28</v>
          </cell>
        </row>
        <row r="4186">
          <cell r="B4186">
            <v>11004052048</v>
          </cell>
          <cell r="C4186">
            <v>26</v>
          </cell>
        </row>
        <row r="4187">
          <cell r="B4187">
            <v>11004052048</v>
          </cell>
          <cell r="C4187">
            <v>26</v>
          </cell>
        </row>
        <row r="4188">
          <cell r="B4188">
            <v>11004052051</v>
          </cell>
          <cell r="C4188">
            <v>22</v>
          </cell>
        </row>
        <row r="4189">
          <cell r="B4189">
            <v>11004052054</v>
          </cell>
          <cell r="C4189">
            <v>33</v>
          </cell>
        </row>
        <row r="4190">
          <cell r="B4190">
            <v>11004052054</v>
          </cell>
          <cell r="C4190">
            <v>33</v>
          </cell>
        </row>
        <row r="4191">
          <cell r="B4191">
            <v>11004052069</v>
          </cell>
          <cell r="C4191">
            <v>81</v>
          </cell>
        </row>
        <row r="4192">
          <cell r="B4192">
            <v>11004052069</v>
          </cell>
          <cell r="C4192">
            <v>87</v>
          </cell>
        </row>
        <row r="4193">
          <cell r="B4193">
            <v>11004052069</v>
          </cell>
          <cell r="C4193">
            <v>87</v>
          </cell>
        </row>
        <row r="4194">
          <cell r="B4194">
            <v>11004052073</v>
          </cell>
          <cell r="C4194">
            <v>125</v>
          </cell>
        </row>
        <row r="4195">
          <cell r="B4195">
            <v>11004052073</v>
          </cell>
          <cell r="C4195">
            <v>125</v>
          </cell>
        </row>
        <row r="4196">
          <cell r="B4196">
            <v>11004052080</v>
          </cell>
          <cell r="C4196">
            <v>155</v>
          </cell>
        </row>
        <row r="4197">
          <cell r="B4197">
            <v>11004052080</v>
          </cell>
          <cell r="C4197">
            <v>155</v>
          </cell>
        </row>
        <row r="4198">
          <cell r="B4198">
            <v>11004052088</v>
          </cell>
          <cell r="C4198">
            <v>200</v>
          </cell>
        </row>
        <row r="4199">
          <cell r="B4199">
            <v>11004052099</v>
          </cell>
          <cell r="C4199">
            <v>305</v>
          </cell>
        </row>
        <row r="4200">
          <cell r="B4200">
            <v>11004052109</v>
          </cell>
          <cell r="C4200">
            <v>354</v>
          </cell>
        </row>
        <row r="4201">
          <cell r="B4201">
            <v>11004052134</v>
          </cell>
          <cell r="C4201">
            <v>1227</v>
          </cell>
        </row>
        <row r="4202">
          <cell r="B4202">
            <v>11004052134</v>
          </cell>
          <cell r="C4202">
            <v>1227</v>
          </cell>
        </row>
        <row r="4203">
          <cell r="B4203">
            <v>11004052134</v>
          </cell>
          <cell r="C4203">
            <v>1230</v>
          </cell>
        </row>
        <row r="4204">
          <cell r="B4204">
            <v>11004052137</v>
          </cell>
          <cell r="C4204">
            <v>1913</v>
          </cell>
        </row>
        <row r="4205">
          <cell r="B4205">
            <v>11004052137</v>
          </cell>
          <cell r="C4205">
            <v>1913</v>
          </cell>
        </row>
        <row r="4206">
          <cell r="B4206">
            <v>11004052151</v>
          </cell>
          <cell r="C4206">
            <v>44</v>
          </cell>
        </row>
        <row r="4207">
          <cell r="B4207">
            <v>11004052151</v>
          </cell>
          <cell r="C4207">
            <v>50</v>
          </cell>
        </row>
        <row r="4208">
          <cell r="B4208">
            <v>11004052160</v>
          </cell>
          <cell r="C4208">
            <v>74</v>
          </cell>
        </row>
        <row r="4209">
          <cell r="B4209">
            <v>11004052160</v>
          </cell>
          <cell r="C4209">
            <v>74</v>
          </cell>
        </row>
        <row r="4210">
          <cell r="B4210">
            <v>11004052166</v>
          </cell>
          <cell r="C4210">
            <v>73</v>
          </cell>
        </row>
        <row r="4211">
          <cell r="B4211">
            <v>11004052166</v>
          </cell>
          <cell r="C4211">
            <v>73</v>
          </cell>
        </row>
        <row r="4212">
          <cell r="B4212">
            <v>11004052166</v>
          </cell>
          <cell r="C4212">
            <v>96</v>
          </cell>
        </row>
        <row r="4213">
          <cell r="B4213">
            <v>11004052166</v>
          </cell>
          <cell r="C4213">
            <v>96</v>
          </cell>
        </row>
        <row r="4214">
          <cell r="B4214">
            <v>11004052170</v>
          </cell>
          <cell r="C4214">
            <v>141</v>
          </cell>
        </row>
        <row r="4215">
          <cell r="B4215">
            <v>11004052170</v>
          </cell>
          <cell r="C4215">
            <v>141</v>
          </cell>
        </row>
        <row r="4216">
          <cell r="B4216">
            <v>11004052170</v>
          </cell>
          <cell r="C4216">
            <v>141</v>
          </cell>
        </row>
        <row r="4217">
          <cell r="B4217">
            <v>11004052174</v>
          </cell>
          <cell r="C4217">
            <v>203</v>
          </cell>
        </row>
        <row r="4218">
          <cell r="B4218">
            <v>11004052176</v>
          </cell>
          <cell r="C4218">
            <v>162</v>
          </cell>
        </row>
        <row r="4219">
          <cell r="B4219">
            <v>11004052176</v>
          </cell>
          <cell r="C4219">
            <v>180</v>
          </cell>
        </row>
        <row r="4220">
          <cell r="B4220">
            <v>11004052176</v>
          </cell>
          <cell r="C4220">
            <v>180</v>
          </cell>
        </row>
        <row r="4221">
          <cell r="B4221">
            <v>11004052176</v>
          </cell>
          <cell r="C4221">
            <v>180</v>
          </cell>
        </row>
        <row r="4222">
          <cell r="B4222">
            <v>11004052176</v>
          </cell>
          <cell r="C4222">
            <v>180</v>
          </cell>
        </row>
        <row r="4223">
          <cell r="B4223">
            <v>11004052176</v>
          </cell>
          <cell r="C4223">
            <v>180</v>
          </cell>
        </row>
        <row r="4224">
          <cell r="B4224">
            <v>11004052176</v>
          </cell>
          <cell r="C4224">
            <v>180</v>
          </cell>
        </row>
        <row r="4225">
          <cell r="B4225">
            <v>11004052185</v>
          </cell>
          <cell r="C4225">
            <v>246</v>
          </cell>
        </row>
        <row r="4226">
          <cell r="B4226">
            <v>11004052185</v>
          </cell>
          <cell r="C4226">
            <v>248</v>
          </cell>
        </row>
        <row r="4227">
          <cell r="B4227">
            <v>11004052185</v>
          </cell>
          <cell r="C4227">
            <v>248</v>
          </cell>
        </row>
        <row r="4228">
          <cell r="B4228">
            <v>11004052190</v>
          </cell>
          <cell r="C4228">
            <v>323</v>
          </cell>
        </row>
        <row r="4229">
          <cell r="B4229">
            <v>11004052190</v>
          </cell>
          <cell r="C4229">
            <v>366</v>
          </cell>
        </row>
        <row r="4230">
          <cell r="B4230">
            <v>11004052200</v>
          </cell>
          <cell r="C4230">
            <v>460</v>
          </cell>
        </row>
        <row r="4231">
          <cell r="B4231">
            <v>11004052200</v>
          </cell>
          <cell r="C4231">
            <v>460</v>
          </cell>
        </row>
        <row r="4232">
          <cell r="B4232">
            <v>11004052200</v>
          </cell>
          <cell r="C4232">
            <v>460</v>
          </cell>
        </row>
        <row r="4233">
          <cell r="B4233">
            <v>11004052202</v>
          </cell>
          <cell r="C4233">
            <v>562</v>
          </cell>
        </row>
        <row r="4234">
          <cell r="B4234">
            <v>11004052219</v>
          </cell>
          <cell r="C4234">
            <v>961</v>
          </cell>
        </row>
        <row r="4235">
          <cell r="B4235">
            <v>11004052219</v>
          </cell>
          <cell r="C4235">
            <v>975</v>
          </cell>
        </row>
        <row r="4236">
          <cell r="B4236">
            <v>11004052219</v>
          </cell>
          <cell r="C4236">
            <v>975</v>
          </cell>
        </row>
        <row r="4237">
          <cell r="B4237">
            <v>11004052228</v>
          </cell>
          <cell r="C4237">
            <v>1408</v>
          </cell>
        </row>
        <row r="4238">
          <cell r="B4238">
            <v>11004052236</v>
          </cell>
          <cell r="C4238">
            <v>1555</v>
          </cell>
        </row>
        <row r="4239">
          <cell r="B4239">
            <v>11004052246</v>
          </cell>
          <cell r="C4239">
            <v>7050</v>
          </cell>
        </row>
        <row r="4240">
          <cell r="B4240">
            <v>11004052305</v>
          </cell>
          <cell r="C4240">
            <v>400</v>
          </cell>
        </row>
        <row r="4241">
          <cell r="B4241">
            <v>11004052331</v>
          </cell>
          <cell r="C4241">
            <v>949</v>
          </cell>
        </row>
        <row r="4242">
          <cell r="B4242">
            <v>11004052543</v>
          </cell>
          <cell r="C4242">
            <v>463</v>
          </cell>
        </row>
        <row r="4243">
          <cell r="B4243">
            <v>11004052543</v>
          </cell>
          <cell r="C4243">
            <v>463</v>
          </cell>
        </row>
        <row r="4244">
          <cell r="B4244">
            <v>11004052555</v>
          </cell>
          <cell r="C4244">
            <v>810</v>
          </cell>
        </row>
        <row r="4245">
          <cell r="B4245">
            <v>11004052555</v>
          </cell>
          <cell r="C4245">
            <v>810</v>
          </cell>
        </row>
        <row r="4246">
          <cell r="B4246">
            <v>11004052591</v>
          </cell>
          <cell r="C4246">
            <v>176</v>
          </cell>
        </row>
        <row r="4247">
          <cell r="B4247">
            <v>11004052599</v>
          </cell>
          <cell r="C4247">
            <v>427</v>
          </cell>
        </row>
        <row r="4248">
          <cell r="B4248">
            <v>11004052599</v>
          </cell>
          <cell r="C4248">
            <v>427</v>
          </cell>
        </row>
        <row r="4249">
          <cell r="B4249">
            <v>11004052599</v>
          </cell>
          <cell r="C4249">
            <v>427</v>
          </cell>
        </row>
        <row r="4250">
          <cell r="B4250">
            <v>11004052599</v>
          </cell>
          <cell r="C4250">
            <v>427</v>
          </cell>
        </row>
        <row r="4251">
          <cell r="B4251">
            <v>11004052604</v>
          </cell>
          <cell r="C4251">
            <v>892</v>
          </cell>
        </row>
        <row r="4252">
          <cell r="B4252">
            <v>11004052604</v>
          </cell>
          <cell r="C4252">
            <v>892</v>
          </cell>
        </row>
        <row r="4253">
          <cell r="B4253">
            <v>11004052635</v>
          </cell>
          <cell r="C4253">
            <v>624</v>
          </cell>
        </row>
        <row r="4254">
          <cell r="B4254">
            <v>11004052719</v>
          </cell>
          <cell r="C4254">
            <v>2740</v>
          </cell>
        </row>
        <row r="4255">
          <cell r="B4255">
            <v>11004052727</v>
          </cell>
          <cell r="C4255">
            <v>2800</v>
          </cell>
        </row>
        <row r="4256">
          <cell r="B4256">
            <v>11004052753</v>
          </cell>
          <cell r="C4256">
            <v>3185</v>
          </cell>
        </row>
        <row r="4257">
          <cell r="B4257">
            <v>11004052753</v>
          </cell>
          <cell r="C4257">
            <v>3262</v>
          </cell>
        </row>
        <row r="4258">
          <cell r="B4258">
            <v>11004052805</v>
          </cell>
          <cell r="C4258">
            <v>2880</v>
          </cell>
        </row>
        <row r="4259">
          <cell r="B4259">
            <v>11004052841</v>
          </cell>
          <cell r="C4259">
            <v>157</v>
          </cell>
        </row>
        <row r="4260">
          <cell r="B4260">
            <v>11004052901</v>
          </cell>
          <cell r="C4260">
            <v>1738</v>
          </cell>
        </row>
        <row r="4261">
          <cell r="B4261">
            <v>11004052901</v>
          </cell>
          <cell r="C4261">
            <v>1738</v>
          </cell>
        </row>
        <row r="4262">
          <cell r="B4262">
            <v>11004052901</v>
          </cell>
          <cell r="C4262">
            <v>1738</v>
          </cell>
        </row>
        <row r="4263">
          <cell r="B4263">
            <v>11004052901</v>
          </cell>
          <cell r="C4263">
            <v>1897</v>
          </cell>
        </row>
        <row r="4264">
          <cell r="B4264">
            <v>11004052903</v>
          </cell>
          <cell r="C4264">
            <v>960</v>
          </cell>
        </row>
        <row r="4265">
          <cell r="B4265">
            <v>11004052929</v>
          </cell>
          <cell r="C4265">
            <v>2190</v>
          </cell>
        </row>
        <row r="4266">
          <cell r="B4266">
            <v>11004053033</v>
          </cell>
          <cell r="C4266">
            <v>169</v>
          </cell>
        </row>
        <row r="4267">
          <cell r="B4267">
            <v>11004053048</v>
          </cell>
          <cell r="C4267">
            <v>1148</v>
          </cell>
        </row>
        <row r="4268">
          <cell r="B4268">
            <v>11004053056</v>
          </cell>
          <cell r="C4268">
            <v>573</v>
          </cell>
        </row>
        <row r="4269">
          <cell r="B4269">
            <v>11004053058</v>
          </cell>
          <cell r="C4269">
            <v>940</v>
          </cell>
        </row>
        <row r="4270">
          <cell r="B4270">
            <v>11004053060</v>
          </cell>
          <cell r="C4270">
            <v>392</v>
          </cell>
        </row>
        <row r="4271">
          <cell r="B4271">
            <v>11004053068</v>
          </cell>
          <cell r="C4271">
            <v>1514</v>
          </cell>
        </row>
        <row r="4272">
          <cell r="B4272">
            <v>11004053068</v>
          </cell>
          <cell r="C4272">
            <v>1514</v>
          </cell>
        </row>
        <row r="4273">
          <cell r="B4273">
            <v>11004053074</v>
          </cell>
          <cell r="C4273">
            <v>1631</v>
          </cell>
        </row>
        <row r="4274">
          <cell r="B4274">
            <v>11004053074</v>
          </cell>
          <cell r="C4274">
            <v>1631</v>
          </cell>
        </row>
        <row r="4275">
          <cell r="B4275">
            <v>11004053074</v>
          </cell>
          <cell r="C4275">
            <v>1631</v>
          </cell>
        </row>
        <row r="4276">
          <cell r="B4276">
            <v>11004053076</v>
          </cell>
          <cell r="C4276">
            <v>811</v>
          </cell>
        </row>
        <row r="4277">
          <cell r="B4277">
            <v>11004053082</v>
          </cell>
          <cell r="C4277">
            <v>914</v>
          </cell>
        </row>
        <row r="4278">
          <cell r="B4278">
            <v>11004053086</v>
          </cell>
          <cell r="C4278">
            <v>1959</v>
          </cell>
        </row>
        <row r="4279">
          <cell r="B4279">
            <v>11004053086</v>
          </cell>
          <cell r="C4279">
            <v>1990</v>
          </cell>
        </row>
        <row r="4280">
          <cell r="B4280">
            <v>11004053088</v>
          </cell>
          <cell r="C4280">
            <v>896</v>
          </cell>
        </row>
        <row r="4281">
          <cell r="B4281">
            <v>11004053088</v>
          </cell>
          <cell r="C4281">
            <v>896</v>
          </cell>
        </row>
        <row r="4282">
          <cell r="B4282">
            <v>11004053088</v>
          </cell>
          <cell r="C4282">
            <v>896</v>
          </cell>
        </row>
        <row r="4283">
          <cell r="B4283">
            <v>11004053102</v>
          </cell>
          <cell r="C4283">
            <v>3252</v>
          </cell>
        </row>
        <row r="4284">
          <cell r="B4284">
            <v>11004053103</v>
          </cell>
          <cell r="C4284">
            <v>3266</v>
          </cell>
        </row>
        <row r="4285">
          <cell r="B4285">
            <v>11004053126</v>
          </cell>
          <cell r="C4285">
            <v>6799</v>
          </cell>
        </row>
        <row r="4286">
          <cell r="B4286">
            <v>11004053142</v>
          </cell>
          <cell r="C4286">
            <v>9344</v>
          </cell>
        </row>
        <row r="4287">
          <cell r="B4287">
            <v>11004053144</v>
          </cell>
          <cell r="C4287">
            <v>12195</v>
          </cell>
        </row>
        <row r="4288">
          <cell r="B4288">
            <v>11004053295</v>
          </cell>
          <cell r="C4288">
            <v>443</v>
          </cell>
        </row>
        <row r="4289">
          <cell r="B4289">
            <v>11004057512</v>
          </cell>
          <cell r="C4289">
            <v>39144</v>
          </cell>
        </row>
        <row r="4290">
          <cell r="B4290">
            <v>11004058152</v>
          </cell>
          <cell r="C4290">
            <v>1368</v>
          </cell>
        </row>
        <row r="4291">
          <cell r="B4291">
            <v>11004058160</v>
          </cell>
          <cell r="C4291">
            <v>1914</v>
          </cell>
        </row>
        <row r="4292">
          <cell r="B4292">
            <v>11004058161</v>
          </cell>
          <cell r="C4292">
            <v>1368</v>
          </cell>
        </row>
        <row r="4293">
          <cell r="B4293">
            <v>11004058162</v>
          </cell>
          <cell r="C4293">
            <v>1349</v>
          </cell>
        </row>
        <row r="4294">
          <cell r="B4294">
            <v>11004058169</v>
          </cell>
          <cell r="C4294">
            <v>2499</v>
          </cell>
        </row>
        <row r="4295">
          <cell r="B4295">
            <v>11004058169</v>
          </cell>
          <cell r="C4295">
            <v>2499</v>
          </cell>
        </row>
        <row r="4296">
          <cell r="B4296">
            <v>11004058169</v>
          </cell>
          <cell r="C4296">
            <v>2499</v>
          </cell>
        </row>
        <row r="4297">
          <cell r="B4297">
            <v>11004058171</v>
          </cell>
          <cell r="C4297">
            <v>547</v>
          </cell>
        </row>
        <row r="4298">
          <cell r="B4298">
            <v>11004058173</v>
          </cell>
          <cell r="C4298">
            <v>2500</v>
          </cell>
        </row>
        <row r="4299">
          <cell r="B4299">
            <v>11004058173</v>
          </cell>
          <cell r="C4299">
            <v>4104</v>
          </cell>
        </row>
        <row r="4300">
          <cell r="B4300">
            <v>11004058175</v>
          </cell>
          <cell r="C4300">
            <v>1197</v>
          </cell>
        </row>
        <row r="4301">
          <cell r="B4301">
            <v>11004058175</v>
          </cell>
          <cell r="C4301">
            <v>1815</v>
          </cell>
        </row>
        <row r="4302">
          <cell r="B4302">
            <v>11004058179</v>
          </cell>
          <cell r="C4302">
            <v>2480</v>
          </cell>
        </row>
        <row r="4303">
          <cell r="B4303">
            <v>11004058190</v>
          </cell>
          <cell r="C4303">
            <v>52</v>
          </cell>
        </row>
        <row r="4304">
          <cell r="B4304">
            <v>11004058190</v>
          </cell>
          <cell r="C4304">
            <v>52</v>
          </cell>
        </row>
        <row r="4305">
          <cell r="B4305">
            <v>11004058191</v>
          </cell>
          <cell r="C4305">
            <v>1216</v>
          </cell>
        </row>
        <row r="4306">
          <cell r="B4306">
            <v>11004058197</v>
          </cell>
          <cell r="C4306">
            <v>11</v>
          </cell>
        </row>
        <row r="4307">
          <cell r="B4307">
            <v>11004058199</v>
          </cell>
          <cell r="C4307">
            <v>1691</v>
          </cell>
        </row>
        <row r="4308">
          <cell r="B4308">
            <v>11004058204</v>
          </cell>
          <cell r="C4308">
            <v>203</v>
          </cell>
        </row>
        <row r="4309">
          <cell r="B4309">
            <v>11004058204</v>
          </cell>
          <cell r="C4309">
            <v>203</v>
          </cell>
        </row>
        <row r="4310">
          <cell r="B4310">
            <v>11004058204</v>
          </cell>
          <cell r="C4310">
            <v>203</v>
          </cell>
        </row>
        <row r="4311">
          <cell r="B4311">
            <v>11004058205</v>
          </cell>
          <cell r="C4311">
            <v>226</v>
          </cell>
        </row>
        <row r="4312">
          <cell r="B4312">
            <v>11004058205</v>
          </cell>
          <cell r="C4312">
            <v>226</v>
          </cell>
        </row>
        <row r="4313">
          <cell r="B4313">
            <v>11004058205</v>
          </cell>
          <cell r="C4313">
            <v>226</v>
          </cell>
        </row>
        <row r="4314">
          <cell r="B4314">
            <v>11004058211</v>
          </cell>
          <cell r="C4314">
            <v>154</v>
          </cell>
        </row>
        <row r="4315">
          <cell r="B4315">
            <v>11004058211</v>
          </cell>
          <cell r="C4315">
            <v>154</v>
          </cell>
        </row>
        <row r="4316">
          <cell r="B4316">
            <v>11004058211</v>
          </cell>
          <cell r="C4316">
            <v>154</v>
          </cell>
        </row>
        <row r="4317">
          <cell r="B4317">
            <v>11004058212</v>
          </cell>
          <cell r="C4317">
            <v>261</v>
          </cell>
        </row>
        <row r="4318">
          <cell r="B4318">
            <v>11004058212</v>
          </cell>
          <cell r="C4318">
            <v>261</v>
          </cell>
        </row>
        <row r="4319">
          <cell r="B4319">
            <v>11004058212</v>
          </cell>
          <cell r="C4319">
            <v>261</v>
          </cell>
        </row>
        <row r="4320">
          <cell r="B4320">
            <v>11004058222</v>
          </cell>
          <cell r="C4320">
            <v>294</v>
          </cell>
        </row>
        <row r="4321">
          <cell r="B4321">
            <v>11004058222</v>
          </cell>
          <cell r="C4321">
            <v>1368</v>
          </cell>
        </row>
        <row r="4322">
          <cell r="B4322">
            <v>11004058224</v>
          </cell>
          <cell r="C4322">
            <v>154</v>
          </cell>
        </row>
        <row r="4323">
          <cell r="B4323">
            <v>11004058224</v>
          </cell>
          <cell r="C4323">
            <v>154</v>
          </cell>
        </row>
        <row r="4324">
          <cell r="B4324">
            <v>11004058225</v>
          </cell>
          <cell r="C4324">
            <v>328</v>
          </cell>
        </row>
        <row r="4325">
          <cell r="B4325">
            <v>11004058225</v>
          </cell>
          <cell r="C4325">
            <v>328</v>
          </cell>
        </row>
        <row r="4326">
          <cell r="B4326">
            <v>11004058230</v>
          </cell>
          <cell r="C4326">
            <v>140</v>
          </cell>
        </row>
        <row r="4327">
          <cell r="B4327">
            <v>11004058231</v>
          </cell>
          <cell r="C4327">
            <v>140</v>
          </cell>
        </row>
        <row r="4328">
          <cell r="B4328">
            <v>11004058232</v>
          </cell>
          <cell r="C4328">
            <v>3968</v>
          </cell>
        </row>
        <row r="4329">
          <cell r="B4329">
            <v>11004058233</v>
          </cell>
          <cell r="C4329">
            <v>3968</v>
          </cell>
        </row>
        <row r="4330">
          <cell r="B4330">
            <v>11004058236</v>
          </cell>
          <cell r="C4330">
            <v>292</v>
          </cell>
        </row>
        <row r="4331">
          <cell r="B4331">
            <v>11004058255</v>
          </cell>
          <cell r="C4331">
            <v>5437</v>
          </cell>
        </row>
        <row r="4332">
          <cell r="B4332">
            <v>11004058255</v>
          </cell>
          <cell r="C4332">
            <v>5437</v>
          </cell>
        </row>
        <row r="4333">
          <cell r="B4333">
            <v>11004058255</v>
          </cell>
          <cell r="C4333">
            <v>5548</v>
          </cell>
        </row>
        <row r="4334">
          <cell r="B4334">
            <v>11004058255</v>
          </cell>
          <cell r="C4334">
            <v>5548</v>
          </cell>
        </row>
        <row r="4335">
          <cell r="B4335">
            <v>11004058255</v>
          </cell>
          <cell r="C4335">
            <v>5548</v>
          </cell>
        </row>
        <row r="4336">
          <cell r="B4336">
            <v>11004058258</v>
          </cell>
          <cell r="C4336">
            <v>1216</v>
          </cell>
        </row>
        <row r="4337">
          <cell r="B4337">
            <v>11004058260</v>
          </cell>
          <cell r="C4337">
            <v>4370</v>
          </cell>
        </row>
        <row r="4338">
          <cell r="B4338">
            <v>11004058261</v>
          </cell>
          <cell r="C4338">
            <v>16340</v>
          </cell>
        </row>
        <row r="4339">
          <cell r="B4339">
            <v>11004058262</v>
          </cell>
          <cell r="C4339">
            <v>2998</v>
          </cell>
        </row>
        <row r="4340">
          <cell r="B4340">
            <v>11004058263</v>
          </cell>
          <cell r="C4340">
            <v>2998</v>
          </cell>
        </row>
        <row r="4341">
          <cell r="B4341">
            <v>11004058264</v>
          </cell>
          <cell r="C4341">
            <v>16850</v>
          </cell>
        </row>
        <row r="4342">
          <cell r="B4342">
            <v>11004058265</v>
          </cell>
          <cell r="C4342">
            <v>8075</v>
          </cell>
        </row>
        <row r="4343">
          <cell r="B4343">
            <v>11004058269</v>
          </cell>
          <cell r="C4343">
            <v>202</v>
          </cell>
        </row>
        <row r="4344">
          <cell r="B4344">
            <v>11004058278</v>
          </cell>
          <cell r="C4344">
            <v>2402</v>
          </cell>
        </row>
        <row r="4345">
          <cell r="B4345">
            <v>11004058279</v>
          </cell>
          <cell r="C4345">
            <v>175</v>
          </cell>
        </row>
        <row r="4346">
          <cell r="B4346">
            <v>11004058288</v>
          </cell>
          <cell r="C4346">
            <v>3901</v>
          </cell>
        </row>
        <row r="4347">
          <cell r="B4347">
            <v>11004058304</v>
          </cell>
          <cell r="C4347">
            <v>4239</v>
          </cell>
        </row>
        <row r="4348">
          <cell r="B4348">
            <v>11004058305</v>
          </cell>
          <cell r="C4348">
            <v>460</v>
          </cell>
        </row>
        <row r="4349">
          <cell r="B4349">
            <v>11004058333</v>
          </cell>
          <cell r="C4349">
            <v>928</v>
          </cell>
        </row>
        <row r="4350">
          <cell r="B4350">
            <v>11004058333</v>
          </cell>
          <cell r="C4350">
            <v>928</v>
          </cell>
        </row>
        <row r="4351">
          <cell r="B4351">
            <v>11004058336</v>
          </cell>
          <cell r="C4351">
            <v>7257</v>
          </cell>
        </row>
        <row r="4352">
          <cell r="B4352">
            <v>11004058337</v>
          </cell>
          <cell r="C4352">
            <v>25528</v>
          </cell>
        </row>
        <row r="4353">
          <cell r="B4353">
            <v>11004058337</v>
          </cell>
          <cell r="C4353">
            <v>25528</v>
          </cell>
        </row>
        <row r="4354">
          <cell r="B4354">
            <v>11004058339</v>
          </cell>
          <cell r="C4354">
            <v>2914</v>
          </cell>
        </row>
        <row r="4355">
          <cell r="B4355">
            <v>11004058340</v>
          </cell>
          <cell r="C4355">
            <v>40</v>
          </cell>
        </row>
        <row r="4356">
          <cell r="B4356">
            <v>11004058342</v>
          </cell>
          <cell r="C4356">
            <v>1120</v>
          </cell>
        </row>
        <row r="4357">
          <cell r="B4357">
            <v>11004058356</v>
          </cell>
          <cell r="C4357">
            <v>1120</v>
          </cell>
        </row>
        <row r="4358">
          <cell r="B4358">
            <v>11004058360</v>
          </cell>
          <cell r="C4358">
            <v>485</v>
          </cell>
        </row>
        <row r="4359">
          <cell r="B4359">
            <v>11004058361</v>
          </cell>
          <cell r="C4359">
            <v>902</v>
          </cell>
        </row>
        <row r="4360">
          <cell r="B4360">
            <v>11004058362</v>
          </cell>
          <cell r="C4360">
            <v>485</v>
          </cell>
        </row>
        <row r="4361">
          <cell r="B4361">
            <v>11004058363</v>
          </cell>
          <cell r="C4361">
            <v>902</v>
          </cell>
        </row>
        <row r="4362">
          <cell r="B4362">
            <v>11004058365</v>
          </cell>
          <cell r="C4362">
            <v>2009</v>
          </cell>
        </row>
        <row r="4363">
          <cell r="B4363">
            <v>11004058368</v>
          </cell>
          <cell r="C4363">
            <v>16850</v>
          </cell>
        </row>
        <row r="4364">
          <cell r="B4364">
            <v>11004058369</v>
          </cell>
          <cell r="C4364">
            <v>69500</v>
          </cell>
        </row>
        <row r="4365">
          <cell r="B4365">
            <v>11004058370</v>
          </cell>
          <cell r="C4365">
            <v>2169</v>
          </cell>
        </row>
        <row r="4366">
          <cell r="B4366">
            <v>11004058397</v>
          </cell>
          <cell r="C4366">
            <v>1435</v>
          </cell>
        </row>
        <row r="4367">
          <cell r="B4367">
            <v>11004058398</v>
          </cell>
          <cell r="C4367">
            <v>9</v>
          </cell>
        </row>
        <row r="4368">
          <cell r="B4368">
            <v>11004058398</v>
          </cell>
          <cell r="C4368">
            <v>9</v>
          </cell>
        </row>
        <row r="4369">
          <cell r="B4369">
            <v>11004058398</v>
          </cell>
          <cell r="C4369">
            <v>10</v>
          </cell>
        </row>
        <row r="4370">
          <cell r="B4370">
            <v>11004058399</v>
          </cell>
          <cell r="C4370">
            <v>244</v>
          </cell>
        </row>
        <row r="4371">
          <cell r="B4371">
            <v>11004058404</v>
          </cell>
          <cell r="C4371">
            <v>3255</v>
          </cell>
        </row>
        <row r="4372">
          <cell r="B4372">
            <v>11004058405</v>
          </cell>
          <cell r="C4372">
            <v>1024</v>
          </cell>
        </row>
        <row r="4373">
          <cell r="B4373">
            <v>11004058427</v>
          </cell>
          <cell r="C4373">
            <v>1100</v>
          </cell>
        </row>
        <row r="4374">
          <cell r="B4374">
            <v>11004058431</v>
          </cell>
          <cell r="C4374">
            <v>860</v>
          </cell>
        </row>
        <row r="4375">
          <cell r="B4375">
            <v>11004058497</v>
          </cell>
          <cell r="C4375">
            <v>5274</v>
          </cell>
        </row>
        <row r="4376">
          <cell r="B4376">
            <v>11004058499</v>
          </cell>
          <cell r="C4376">
            <v>2945</v>
          </cell>
        </row>
        <row r="4377">
          <cell r="B4377">
            <v>11004058500</v>
          </cell>
          <cell r="C4377">
            <v>1722</v>
          </cell>
        </row>
        <row r="4378">
          <cell r="B4378">
            <v>11004058501</v>
          </cell>
          <cell r="C4378">
            <v>656</v>
          </cell>
        </row>
        <row r="4379">
          <cell r="B4379">
            <v>11004058501</v>
          </cell>
          <cell r="C4379">
            <v>656</v>
          </cell>
        </row>
        <row r="4380">
          <cell r="B4380">
            <v>11004058502</v>
          </cell>
          <cell r="C4380">
            <v>4061</v>
          </cell>
        </row>
        <row r="4381">
          <cell r="B4381">
            <v>11004058503</v>
          </cell>
          <cell r="C4381">
            <v>705</v>
          </cell>
        </row>
        <row r="4382">
          <cell r="B4382">
            <v>11004058505</v>
          </cell>
          <cell r="C4382">
            <v>3990</v>
          </cell>
        </row>
        <row r="4383">
          <cell r="B4383">
            <v>11004058506</v>
          </cell>
          <cell r="C4383">
            <v>4535</v>
          </cell>
        </row>
        <row r="4384">
          <cell r="B4384">
            <v>11004058507</v>
          </cell>
          <cell r="C4384">
            <v>8023</v>
          </cell>
        </row>
        <row r="4385">
          <cell r="B4385">
            <v>11004058508</v>
          </cell>
          <cell r="C4385">
            <v>4603</v>
          </cell>
        </row>
        <row r="4386">
          <cell r="B4386">
            <v>11004058509</v>
          </cell>
          <cell r="C4386">
            <v>1710</v>
          </cell>
        </row>
        <row r="4387">
          <cell r="B4387">
            <v>11004058513</v>
          </cell>
          <cell r="C4387">
            <v>1710</v>
          </cell>
        </row>
        <row r="4388">
          <cell r="B4388">
            <v>11004058518</v>
          </cell>
          <cell r="C4388">
            <v>1710</v>
          </cell>
        </row>
        <row r="4389">
          <cell r="B4389">
            <v>11004058526</v>
          </cell>
          <cell r="C4389">
            <v>1710</v>
          </cell>
        </row>
        <row r="4390">
          <cell r="B4390">
            <v>11004058562</v>
          </cell>
          <cell r="C4390">
            <v>8501</v>
          </cell>
        </row>
        <row r="4391">
          <cell r="B4391">
            <v>11004058574</v>
          </cell>
          <cell r="C4391">
            <v>2153</v>
          </cell>
        </row>
        <row r="4392">
          <cell r="B4392">
            <v>11004058577</v>
          </cell>
          <cell r="C4392">
            <v>8238</v>
          </cell>
        </row>
        <row r="4393">
          <cell r="B4393">
            <v>11004058579</v>
          </cell>
          <cell r="C4393">
            <v>5598</v>
          </cell>
        </row>
        <row r="4394">
          <cell r="B4394">
            <v>11004058581</v>
          </cell>
          <cell r="C4394">
            <v>45657</v>
          </cell>
        </row>
        <row r="4395">
          <cell r="B4395">
            <v>11004058582</v>
          </cell>
          <cell r="C4395">
            <v>2914</v>
          </cell>
        </row>
        <row r="4396">
          <cell r="B4396">
            <v>11004058594</v>
          </cell>
          <cell r="C4396">
            <v>130</v>
          </cell>
        </row>
        <row r="4397">
          <cell r="B4397">
            <v>11004058595</v>
          </cell>
          <cell r="C4397">
            <v>86</v>
          </cell>
        </row>
        <row r="4398">
          <cell r="B4398">
            <v>11004058600</v>
          </cell>
          <cell r="C4398">
            <v>110</v>
          </cell>
        </row>
        <row r="4399">
          <cell r="B4399">
            <v>11004058600</v>
          </cell>
          <cell r="C4399">
            <v>110</v>
          </cell>
        </row>
        <row r="4400">
          <cell r="B4400">
            <v>11004058601</v>
          </cell>
          <cell r="C4400">
            <v>430</v>
          </cell>
        </row>
        <row r="4401">
          <cell r="B4401">
            <v>11004058601</v>
          </cell>
          <cell r="C4401">
            <v>430</v>
          </cell>
        </row>
        <row r="4402">
          <cell r="B4402">
            <v>11004058621</v>
          </cell>
          <cell r="C4402">
            <v>39000</v>
          </cell>
        </row>
        <row r="4403">
          <cell r="B4403">
            <v>11004058630</v>
          </cell>
          <cell r="C4403">
            <v>406</v>
          </cell>
        </row>
        <row r="4404">
          <cell r="B4404">
            <v>11004058637</v>
          </cell>
          <cell r="C4404">
            <v>4836</v>
          </cell>
        </row>
        <row r="4405">
          <cell r="B4405">
            <v>11004058647</v>
          </cell>
          <cell r="C4405">
            <v>406</v>
          </cell>
        </row>
        <row r="4406">
          <cell r="B4406">
            <v>11004058654</v>
          </cell>
          <cell r="C4406">
            <v>508</v>
          </cell>
        </row>
        <row r="4407">
          <cell r="B4407">
            <v>11004058660</v>
          </cell>
          <cell r="C4407">
            <v>438</v>
          </cell>
        </row>
        <row r="4408">
          <cell r="B4408">
            <v>11004058663</v>
          </cell>
          <cell r="C4408">
            <v>2918</v>
          </cell>
        </row>
        <row r="4409">
          <cell r="B4409">
            <v>11004058672</v>
          </cell>
          <cell r="C4409">
            <v>2340</v>
          </cell>
        </row>
        <row r="4410">
          <cell r="B4410">
            <v>11004058696</v>
          </cell>
          <cell r="C4410">
            <v>3015</v>
          </cell>
        </row>
        <row r="4411">
          <cell r="B4411">
            <v>11004058697</v>
          </cell>
          <cell r="C4411">
            <v>2707</v>
          </cell>
        </row>
        <row r="4412">
          <cell r="B4412">
            <v>11004058763</v>
          </cell>
          <cell r="C4412">
            <v>1368</v>
          </cell>
        </row>
        <row r="4413">
          <cell r="B4413">
            <v>11004058764</v>
          </cell>
          <cell r="C4413">
            <v>1140</v>
          </cell>
        </row>
        <row r="4414">
          <cell r="B4414">
            <v>11004058782</v>
          </cell>
          <cell r="C4414">
            <v>627</v>
          </cell>
        </row>
        <row r="4415">
          <cell r="B4415">
            <v>11004058783</v>
          </cell>
          <cell r="C4415">
            <v>940</v>
          </cell>
        </row>
        <row r="4416">
          <cell r="B4416">
            <v>11004058789</v>
          </cell>
          <cell r="C4416">
            <v>73</v>
          </cell>
        </row>
        <row r="4417">
          <cell r="B4417">
            <v>11004058845</v>
          </cell>
          <cell r="C4417">
            <v>2620</v>
          </cell>
        </row>
        <row r="4418">
          <cell r="B4418">
            <v>11004058862</v>
          </cell>
          <cell r="C4418">
            <v>1200</v>
          </cell>
        </row>
        <row r="4419">
          <cell r="B4419">
            <v>11004058863</v>
          </cell>
          <cell r="C4419">
            <v>874</v>
          </cell>
        </row>
        <row r="4420">
          <cell r="B4420">
            <v>11004058869</v>
          </cell>
          <cell r="C4420">
            <v>38</v>
          </cell>
        </row>
        <row r="4421">
          <cell r="B4421">
            <v>11004058870</v>
          </cell>
          <cell r="C4421">
            <v>727</v>
          </cell>
        </row>
        <row r="4422">
          <cell r="B4422">
            <v>11004058871</v>
          </cell>
          <cell r="C4422">
            <v>741</v>
          </cell>
        </row>
        <row r="4423">
          <cell r="B4423">
            <v>11004058872</v>
          </cell>
          <cell r="C4423">
            <v>11548</v>
          </cell>
        </row>
        <row r="4424">
          <cell r="B4424">
            <v>11004058873</v>
          </cell>
          <cell r="C4424">
            <v>5688</v>
          </cell>
        </row>
        <row r="4425">
          <cell r="B4425">
            <v>11004058875</v>
          </cell>
          <cell r="C4425">
            <v>7206</v>
          </cell>
        </row>
        <row r="4426">
          <cell r="B4426">
            <v>11004058876</v>
          </cell>
          <cell r="C4426">
            <v>15873</v>
          </cell>
        </row>
        <row r="4427">
          <cell r="B4427">
            <v>11004058912</v>
          </cell>
          <cell r="C4427">
            <v>40</v>
          </cell>
        </row>
        <row r="4428">
          <cell r="B4428">
            <v>11004058913</v>
          </cell>
          <cell r="C4428">
            <v>91</v>
          </cell>
        </row>
        <row r="4429">
          <cell r="B4429">
            <v>11004058914</v>
          </cell>
          <cell r="C4429">
            <v>134</v>
          </cell>
        </row>
        <row r="4430">
          <cell r="B4430">
            <v>11004058915</v>
          </cell>
          <cell r="C4430">
            <v>63</v>
          </cell>
        </row>
        <row r="4431">
          <cell r="B4431">
            <v>11004058916</v>
          </cell>
          <cell r="C4431">
            <v>99</v>
          </cell>
        </row>
        <row r="4432">
          <cell r="B4432">
            <v>11004058917</v>
          </cell>
          <cell r="C4432">
            <v>36</v>
          </cell>
        </row>
        <row r="4433">
          <cell r="B4433">
            <v>11004058918</v>
          </cell>
          <cell r="C4433">
            <v>333</v>
          </cell>
        </row>
        <row r="4434">
          <cell r="B4434">
            <v>11004058919</v>
          </cell>
          <cell r="C4434">
            <v>38</v>
          </cell>
        </row>
        <row r="4435">
          <cell r="B4435">
            <v>11004058920</v>
          </cell>
          <cell r="C4435">
            <v>49</v>
          </cell>
        </row>
        <row r="4436">
          <cell r="B4436">
            <v>11004058921</v>
          </cell>
          <cell r="C4436">
            <v>552</v>
          </cell>
        </row>
        <row r="4437">
          <cell r="B4437">
            <v>11004058922</v>
          </cell>
          <cell r="C4437">
            <v>490</v>
          </cell>
        </row>
        <row r="4438">
          <cell r="B4438">
            <v>11004058925</v>
          </cell>
          <cell r="C4438">
            <v>3963</v>
          </cell>
        </row>
        <row r="4439">
          <cell r="B4439">
            <v>11004058927</v>
          </cell>
          <cell r="C4439">
            <v>3664</v>
          </cell>
        </row>
        <row r="4440">
          <cell r="B4440">
            <v>11004058928</v>
          </cell>
          <cell r="C4440">
            <v>2584</v>
          </cell>
        </row>
        <row r="4441">
          <cell r="B4441">
            <v>11004058935</v>
          </cell>
          <cell r="C4441">
            <v>55202</v>
          </cell>
        </row>
        <row r="4442">
          <cell r="B4442">
            <v>11004058935</v>
          </cell>
          <cell r="C4442">
            <v>55202</v>
          </cell>
        </row>
        <row r="4443">
          <cell r="B4443">
            <v>11004058994</v>
          </cell>
          <cell r="C4443">
            <v>7161</v>
          </cell>
        </row>
        <row r="4444">
          <cell r="B4444">
            <v>11004058994</v>
          </cell>
          <cell r="C4444">
            <v>14374</v>
          </cell>
        </row>
        <row r="4445">
          <cell r="B4445">
            <v>11004058995</v>
          </cell>
          <cell r="C4445">
            <v>7161</v>
          </cell>
        </row>
        <row r="4446">
          <cell r="B4446">
            <v>11004058998</v>
          </cell>
          <cell r="C4446">
            <v>15732</v>
          </cell>
        </row>
        <row r="4447">
          <cell r="B4447">
            <v>11004059013</v>
          </cell>
          <cell r="C4447">
            <v>122</v>
          </cell>
        </row>
        <row r="4448">
          <cell r="B4448">
            <v>11004059013</v>
          </cell>
          <cell r="C4448">
            <v>194</v>
          </cell>
        </row>
        <row r="4449">
          <cell r="B4449">
            <v>11004059013</v>
          </cell>
          <cell r="C4449">
            <v>194</v>
          </cell>
        </row>
        <row r="4450">
          <cell r="B4450">
            <v>11004059013</v>
          </cell>
          <cell r="C4450">
            <v>198</v>
          </cell>
        </row>
        <row r="4451">
          <cell r="B4451">
            <v>11004059013</v>
          </cell>
          <cell r="C4451">
            <v>198</v>
          </cell>
        </row>
        <row r="4452">
          <cell r="B4452">
            <v>11004059013</v>
          </cell>
          <cell r="C4452">
            <v>198</v>
          </cell>
        </row>
        <row r="4453">
          <cell r="B4453">
            <v>11004059013</v>
          </cell>
          <cell r="C4453">
            <v>198</v>
          </cell>
        </row>
        <row r="4454">
          <cell r="B4454">
            <v>11004059014</v>
          </cell>
          <cell r="C4454">
            <v>49</v>
          </cell>
        </row>
        <row r="4455">
          <cell r="B4455">
            <v>11004059014</v>
          </cell>
          <cell r="C4455">
            <v>49</v>
          </cell>
        </row>
        <row r="4456">
          <cell r="B4456">
            <v>11004059014</v>
          </cell>
          <cell r="C4456">
            <v>50</v>
          </cell>
        </row>
        <row r="4457">
          <cell r="B4457">
            <v>11004059014</v>
          </cell>
          <cell r="C4457">
            <v>50</v>
          </cell>
        </row>
        <row r="4458">
          <cell r="B4458">
            <v>11004059014</v>
          </cell>
          <cell r="C4458">
            <v>50</v>
          </cell>
        </row>
        <row r="4459">
          <cell r="B4459">
            <v>11004059014</v>
          </cell>
          <cell r="C4459">
            <v>50</v>
          </cell>
        </row>
        <row r="4460">
          <cell r="B4460">
            <v>11004059014</v>
          </cell>
          <cell r="C4460">
            <v>94</v>
          </cell>
        </row>
        <row r="4461">
          <cell r="B4461">
            <v>11004059015</v>
          </cell>
          <cell r="C4461">
            <v>447</v>
          </cell>
        </row>
        <row r="4462">
          <cell r="B4462">
            <v>11004059015</v>
          </cell>
          <cell r="C4462">
            <v>456</v>
          </cell>
        </row>
        <row r="4463">
          <cell r="B4463">
            <v>11004059016</v>
          </cell>
          <cell r="C4463">
            <v>80</v>
          </cell>
        </row>
        <row r="4464">
          <cell r="B4464">
            <v>11004059016</v>
          </cell>
          <cell r="C4464">
            <v>81</v>
          </cell>
        </row>
        <row r="4465">
          <cell r="B4465">
            <v>11004059017</v>
          </cell>
          <cell r="C4465">
            <v>726</v>
          </cell>
        </row>
        <row r="4466">
          <cell r="B4466">
            <v>11004059017</v>
          </cell>
          <cell r="C4466">
            <v>741</v>
          </cell>
        </row>
        <row r="4467">
          <cell r="B4467">
            <v>11004059018</v>
          </cell>
          <cell r="C4467">
            <v>60</v>
          </cell>
        </row>
        <row r="4468">
          <cell r="B4468">
            <v>11004059018</v>
          </cell>
          <cell r="C4468">
            <v>60</v>
          </cell>
        </row>
        <row r="4469">
          <cell r="B4469">
            <v>11004059018</v>
          </cell>
          <cell r="C4469">
            <v>61</v>
          </cell>
        </row>
        <row r="4470">
          <cell r="B4470">
            <v>11004059018</v>
          </cell>
          <cell r="C4470">
            <v>61</v>
          </cell>
        </row>
        <row r="4471">
          <cell r="B4471">
            <v>11004059018</v>
          </cell>
          <cell r="C4471">
            <v>244</v>
          </cell>
        </row>
        <row r="4472">
          <cell r="B4472">
            <v>11004059019</v>
          </cell>
          <cell r="C4472">
            <v>447</v>
          </cell>
        </row>
        <row r="4473">
          <cell r="B4473">
            <v>11004059019</v>
          </cell>
          <cell r="C4473">
            <v>456</v>
          </cell>
        </row>
        <row r="4474">
          <cell r="B4474">
            <v>11004059020</v>
          </cell>
          <cell r="C4474">
            <v>80</v>
          </cell>
        </row>
        <row r="4475">
          <cell r="B4475">
            <v>11004059020</v>
          </cell>
          <cell r="C4475">
            <v>81</v>
          </cell>
        </row>
        <row r="4476">
          <cell r="B4476">
            <v>11004059021</v>
          </cell>
          <cell r="C4476">
            <v>726</v>
          </cell>
        </row>
        <row r="4477">
          <cell r="B4477">
            <v>11004059021</v>
          </cell>
          <cell r="C4477">
            <v>741</v>
          </cell>
        </row>
        <row r="4478">
          <cell r="B4478">
            <v>11004059022</v>
          </cell>
          <cell r="C4478">
            <v>122</v>
          </cell>
        </row>
        <row r="4479">
          <cell r="B4479">
            <v>11004059022</v>
          </cell>
          <cell r="C4479">
            <v>134</v>
          </cell>
        </row>
        <row r="4480">
          <cell r="B4480">
            <v>11004059022</v>
          </cell>
          <cell r="C4480">
            <v>134</v>
          </cell>
        </row>
        <row r="4481">
          <cell r="B4481">
            <v>11004059022</v>
          </cell>
          <cell r="C4481">
            <v>137</v>
          </cell>
        </row>
        <row r="4482">
          <cell r="B4482">
            <v>11004059022</v>
          </cell>
          <cell r="C4482">
            <v>137</v>
          </cell>
        </row>
        <row r="4483">
          <cell r="B4483">
            <v>11004059022</v>
          </cell>
          <cell r="C4483">
            <v>137</v>
          </cell>
        </row>
        <row r="4484">
          <cell r="B4484">
            <v>11004059022</v>
          </cell>
          <cell r="C4484">
            <v>137</v>
          </cell>
        </row>
        <row r="4485">
          <cell r="B4485">
            <v>11004059023</v>
          </cell>
          <cell r="C4485">
            <v>243</v>
          </cell>
        </row>
        <row r="4486">
          <cell r="B4486">
            <v>11004059023</v>
          </cell>
          <cell r="C4486">
            <v>243</v>
          </cell>
        </row>
        <row r="4487">
          <cell r="B4487">
            <v>11004059024</v>
          </cell>
          <cell r="C4487">
            <v>59</v>
          </cell>
        </row>
        <row r="4488">
          <cell r="B4488">
            <v>11004059024</v>
          </cell>
          <cell r="C4488">
            <v>91</v>
          </cell>
        </row>
        <row r="4489">
          <cell r="B4489">
            <v>11004059024</v>
          </cell>
          <cell r="C4489">
            <v>91</v>
          </cell>
        </row>
        <row r="4490">
          <cell r="B4490">
            <v>11004059025</v>
          </cell>
          <cell r="C4490">
            <v>65</v>
          </cell>
        </row>
        <row r="4491">
          <cell r="B4491">
            <v>11004059025</v>
          </cell>
          <cell r="C4491">
            <v>447</v>
          </cell>
        </row>
        <row r="4492">
          <cell r="B4492">
            <v>11004059026</v>
          </cell>
          <cell r="C4492">
            <v>571</v>
          </cell>
        </row>
        <row r="4493">
          <cell r="B4493">
            <v>11004059027</v>
          </cell>
          <cell r="C4493">
            <v>373</v>
          </cell>
        </row>
        <row r="4494">
          <cell r="B4494">
            <v>11004059027</v>
          </cell>
          <cell r="C4494">
            <v>726</v>
          </cell>
        </row>
        <row r="4495">
          <cell r="B4495">
            <v>11004059028</v>
          </cell>
          <cell r="C4495">
            <v>72</v>
          </cell>
        </row>
        <row r="4496">
          <cell r="B4496">
            <v>11004059028</v>
          </cell>
          <cell r="C4496">
            <v>72</v>
          </cell>
        </row>
        <row r="4497">
          <cell r="B4497">
            <v>11004059029</v>
          </cell>
          <cell r="C4497">
            <v>426</v>
          </cell>
        </row>
        <row r="4498">
          <cell r="B4498">
            <v>11004059030</v>
          </cell>
          <cell r="C4498">
            <v>65</v>
          </cell>
        </row>
        <row r="4499">
          <cell r="B4499">
            <v>11004059031</v>
          </cell>
          <cell r="C4499">
            <v>623</v>
          </cell>
        </row>
        <row r="4500">
          <cell r="B4500">
            <v>11004059032</v>
          </cell>
          <cell r="C4500">
            <v>5562</v>
          </cell>
        </row>
        <row r="4501">
          <cell r="B4501">
            <v>11004059032</v>
          </cell>
          <cell r="C4501">
            <v>5562</v>
          </cell>
        </row>
        <row r="4502">
          <cell r="B4502">
            <v>11004059033</v>
          </cell>
          <cell r="C4502">
            <v>65</v>
          </cell>
        </row>
        <row r="4503">
          <cell r="B4503">
            <v>11004059033</v>
          </cell>
          <cell r="C4503">
            <v>65</v>
          </cell>
        </row>
        <row r="4504">
          <cell r="B4504">
            <v>11004059033</v>
          </cell>
          <cell r="C4504">
            <v>66</v>
          </cell>
        </row>
        <row r="4505">
          <cell r="B4505">
            <v>11004059033</v>
          </cell>
          <cell r="C4505">
            <v>66</v>
          </cell>
        </row>
        <row r="4506">
          <cell r="B4506">
            <v>11004059033</v>
          </cell>
          <cell r="C4506">
            <v>66</v>
          </cell>
        </row>
        <row r="4507">
          <cell r="B4507">
            <v>11004059033</v>
          </cell>
          <cell r="C4507">
            <v>66</v>
          </cell>
        </row>
        <row r="4508">
          <cell r="B4508">
            <v>11004059033</v>
          </cell>
          <cell r="C4508">
            <v>122</v>
          </cell>
        </row>
        <row r="4509">
          <cell r="B4509">
            <v>11004059039</v>
          </cell>
          <cell r="C4509">
            <v>2254</v>
          </cell>
        </row>
        <row r="4510">
          <cell r="B4510">
            <v>11004059042</v>
          </cell>
          <cell r="C4510">
            <v>1200</v>
          </cell>
        </row>
        <row r="4511">
          <cell r="B4511">
            <v>11004059044</v>
          </cell>
          <cell r="C4511">
            <v>1496</v>
          </cell>
        </row>
        <row r="4512">
          <cell r="B4512">
            <v>11004059047</v>
          </cell>
          <cell r="C4512">
            <v>8</v>
          </cell>
        </row>
        <row r="4513">
          <cell r="B4513">
            <v>11004059047</v>
          </cell>
          <cell r="C4513">
            <v>8</v>
          </cell>
        </row>
        <row r="4514">
          <cell r="B4514">
            <v>11004059048</v>
          </cell>
          <cell r="C4514">
            <v>43</v>
          </cell>
        </row>
        <row r="4515">
          <cell r="B4515">
            <v>11004059048</v>
          </cell>
          <cell r="C4515">
            <v>43</v>
          </cell>
        </row>
        <row r="4516">
          <cell r="B4516">
            <v>11004059053</v>
          </cell>
          <cell r="C4516">
            <v>2888</v>
          </cell>
        </row>
        <row r="4517">
          <cell r="B4517">
            <v>11004059060</v>
          </cell>
          <cell r="C4517">
            <v>43</v>
          </cell>
        </row>
        <row r="4518">
          <cell r="B4518">
            <v>11004059061</v>
          </cell>
          <cell r="C4518">
            <v>55</v>
          </cell>
        </row>
        <row r="4519">
          <cell r="B4519">
            <v>11004059067</v>
          </cell>
          <cell r="C4519">
            <v>4076</v>
          </cell>
        </row>
        <row r="4520">
          <cell r="B4520">
            <v>11004059118</v>
          </cell>
          <cell r="C4520">
            <v>98</v>
          </cell>
        </row>
        <row r="4521">
          <cell r="B4521">
            <v>11004059120</v>
          </cell>
          <cell r="C4521">
            <v>146</v>
          </cell>
        </row>
        <row r="4522">
          <cell r="B4522">
            <v>11004059121</v>
          </cell>
          <cell r="C4522">
            <v>1212</v>
          </cell>
        </row>
        <row r="4523">
          <cell r="B4523">
            <v>11004059122</v>
          </cell>
          <cell r="C4523">
            <v>1520</v>
          </cell>
        </row>
        <row r="4524">
          <cell r="B4524">
            <v>11004059123</v>
          </cell>
          <cell r="C4524">
            <v>1520</v>
          </cell>
        </row>
        <row r="4525">
          <cell r="B4525">
            <v>11004059124</v>
          </cell>
          <cell r="C4525">
            <v>2470</v>
          </cell>
        </row>
        <row r="4526">
          <cell r="B4526">
            <v>11004059135</v>
          </cell>
          <cell r="C4526">
            <v>58</v>
          </cell>
        </row>
        <row r="4527">
          <cell r="B4527">
            <v>11004059136</v>
          </cell>
          <cell r="C4527">
            <v>63</v>
          </cell>
        </row>
        <row r="4528">
          <cell r="B4528">
            <v>11004059258</v>
          </cell>
          <cell r="C4528">
            <v>2945</v>
          </cell>
        </row>
        <row r="4529">
          <cell r="B4529">
            <v>11004059286</v>
          </cell>
          <cell r="C4529">
            <v>70</v>
          </cell>
        </row>
        <row r="4530">
          <cell r="B4530">
            <v>11004059287</v>
          </cell>
          <cell r="C4530">
            <v>865</v>
          </cell>
        </row>
        <row r="4531">
          <cell r="B4531">
            <v>11004059289</v>
          </cell>
          <cell r="C4531">
            <v>399</v>
          </cell>
        </row>
        <row r="4532">
          <cell r="B4532">
            <v>11004059289</v>
          </cell>
          <cell r="C4532">
            <v>9490</v>
          </cell>
        </row>
        <row r="4533">
          <cell r="B4533">
            <v>11004059298</v>
          </cell>
          <cell r="C4533">
            <v>865</v>
          </cell>
        </row>
        <row r="4534">
          <cell r="B4534">
            <v>11004059299</v>
          </cell>
          <cell r="C4534">
            <v>1096</v>
          </cell>
        </row>
        <row r="4535">
          <cell r="B4535">
            <v>11004059307</v>
          </cell>
          <cell r="C4535">
            <v>34740</v>
          </cell>
        </row>
        <row r="4536">
          <cell r="B4536">
            <v>11004059331</v>
          </cell>
          <cell r="C4536">
            <v>30</v>
          </cell>
        </row>
        <row r="4537">
          <cell r="B4537">
            <v>11004059331</v>
          </cell>
          <cell r="C4537">
            <v>206</v>
          </cell>
        </row>
        <row r="4538">
          <cell r="B4538">
            <v>11004059333</v>
          </cell>
          <cell r="C4538">
            <v>5</v>
          </cell>
        </row>
        <row r="4539">
          <cell r="B4539">
            <v>11004059333</v>
          </cell>
          <cell r="C4539">
            <v>50</v>
          </cell>
        </row>
        <row r="4540">
          <cell r="B4540">
            <v>11004059335</v>
          </cell>
          <cell r="C4540">
            <v>320</v>
          </cell>
        </row>
        <row r="4541">
          <cell r="B4541">
            <v>11004059337</v>
          </cell>
          <cell r="C4541">
            <v>18</v>
          </cell>
        </row>
        <row r="4542">
          <cell r="B4542">
            <v>11004059344</v>
          </cell>
          <cell r="C4542">
            <v>450</v>
          </cell>
        </row>
        <row r="4543">
          <cell r="B4543">
            <v>11004059347</v>
          </cell>
          <cell r="C4543">
            <v>20</v>
          </cell>
        </row>
        <row r="4544">
          <cell r="B4544">
            <v>11004059355</v>
          </cell>
          <cell r="C4544">
            <v>245</v>
          </cell>
        </row>
        <row r="4545">
          <cell r="B4545">
            <v>11004059356</v>
          </cell>
          <cell r="C4545">
            <v>2638</v>
          </cell>
        </row>
        <row r="4546">
          <cell r="B4546">
            <v>11004059357</v>
          </cell>
          <cell r="C4546">
            <v>22</v>
          </cell>
        </row>
        <row r="4547">
          <cell r="B4547">
            <v>11004059357</v>
          </cell>
          <cell r="C4547">
            <v>24</v>
          </cell>
        </row>
        <row r="4548">
          <cell r="B4548">
            <v>11004059358</v>
          </cell>
          <cell r="C4548">
            <v>48</v>
          </cell>
        </row>
        <row r="4549">
          <cell r="B4549">
            <v>11004059359</v>
          </cell>
          <cell r="C4549">
            <v>10575</v>
          </cell>
        </row>
        <row r="4550">
          <cell r="B4550">
            <v>11004059360</v>
          </cell>
          <cell r="C4550">
            <v>2155</v>
          </cell>
        </row>
        <row r="4551">
          <cell r="B4551">
            <v>11004059361</v>
          </cell>
          <cell r="C4551">
            <v>330</v>
          </cell>
        </row>
        <row r="4552">
          <cell r="B4552">
            <v>11004059361</v>
          </cell>
          <cell r="C4552">
            <v>361</v>
          </cell>
        </row>
        <row r="4553">
          <cell r="B4553">
            <v>11004059362</v>
          </cell>
          <cell r="C4553">
            <v>4753</v>
          </cell>
        </row>
        <row r="4554">
          <cell r="B4554">
            <v>11004059362</v>
          </cell>
          <cell r="C4554">
            <v>6508</v>
          </cell>
        </row>
        <row r="4555">
          <cell r="B4555">
            <v>11004059363</v>
          </cell>
          <cell r="C4555">
            <v>5080</v>
          </cell>
        </row>
        <row r="4556">
          <cell r="B4556">
            <v>11004059364</v>
          </cell>
          <cell r="C4556">
            <v>1059</v>
          </cell>
        </row>
        <row r="4557">
          <cell r="B4557">
            <v>11004059365</v>
          </cell>
          <cell r="C4557">
            <v>995</v>
          </cell>
        </row>
        <row r="4558">
          <cell r="B4558">
            <v>11004059366</v>
          </cell>
          <cell r="C4558">
            <v>1330</v>
          </cell>
        </row>
        <row r="4559">
          <cell r="B4559">
            <v>11004059367</v>
          </cell>
          <cell r="C4559">
            <v>3943</v>
          </cell>
        </row>
        <row r="4560">
          <cell r="B4560">
            <v>11004059369</v>
          </cell>
          <cell r="C4560">
            <v>323</v>
          </cell>
        </row>
        <row r="4561">
          <cell r="B4561">
            <v>11004059370</v>
          </cell>
          <cell r="C4561">
            <v>3746</v>
          </cell>
        </row>
        <row r="4562">
          <cell r="B4562">
            <v>11004059371</v>
          </cell>
          <cell r="C4562">
            <v>21</v>
          </cell>
        </row>
        <row r="4563">
          <cell r="B4563">
            <v>11004059372</v>
          </cell>
          <cell r="C4563">
            <v>45</v>
          </cell>
        </row>
        <row r="4564">
          <cell r="B4564">
            <v>11004059373</v>
          </cell>
          <cell r="C4564">
            <v>13290</v>
          </cell>
        </row>
        <row r="4565">
          <cell r="B4565">
            <v>11004059375</v>
          </cell>
          <cell r="C4565">
            <v>8265</v>
          </cell>
        </row>
        <row r="4566">
          <cell r="B4566">
            <v>11004059378</v>
          </cell>
          <cell r="C4566">
            <v>62010</v>
          </cell>
        </row>
        <row r="4567">
          <cell r="B4567">
            <v>11004059487</v>
          </cell>
          <cell r="C4567">
            <v>368</v>
          </cell>
        </row>
        <row r="4568">
          <cell r="B4568">
            <v>11004059488</v>
          </cell>
          <cell r="C4568">
            <v>626</v>
          </cell>
        </row>
        <row r="4569">
          <cell r="B4569">
            <v>11004059489</v>
          </cell>
          <cell r="C4569">
            <v>78</v>
          </cell>
        </row>
        <row r="4570">
          <cell r="B4570">
            <v>11004059490</v>
          </cell>
          <cell r="C4570">
            <v>175</v>
          </cell>
        </row>
        <row r="4571">
          <cell r="B4571">
            <v>11004059491</v>
          </cell>
          <cell r="C4571">
            <v>1785</v>
          </cell>
        </row>
        <row r="4572">
          <cell r="B4572">
            <v>11004059492</v>
          </cell>
          <cell r="C4572">
            <v>520</v>
          </cell>
        </row>
        <row r="4573">
          <cell r="B4573">
            <v>11004059493</v>
          </cell>
          <cell r="C4573">
            <v>652</v>
          </cell>
        </row>
        <row r="4574">
          <cell r="B4574">
            <v>11004059493</v>
          </cell>
          <cell r="C4574">
            <v>658</v>
          </cell>
        </row>
        <row r="4575">
          <cell r="B4575">
            <v>11004059784</v>
          </cell>
          <cell r="C4575">
            <v>7734</v>
          </cell>
        </row>
        <row r="4576">
          <cell r="B4576">
            <v>11004059784</v>
          </cell>
          <cell r="C4576">
            <v>7734</v>
          </cell>
        </row>
        <row r="4577">
          <cell r="B4577">
            <v>11004059785</v>
          </cell>
          <cell r="C4577">
            <v>13777</v>
          </cell>
        </row>
        <row r="4578">
          <cell r="B4578">
            <v>11004059786</v>
          </cell>
          <cell r="C4578">
            <v>15012</v>
          </cell>
        </row>
        <row r="4579">
          <cell r="B4579">
            <v>11004059786</v>
          </cell>
          <cell r="C4579">
            <v>15012</v>
          </cell>
        </row>
        <row r="4580">
          <cell r="B4580">
            <v>11004059786</v>
          </cell>
          <cell r="C4580">
            <v>15012</v>
          </cell>
        </row>
        <row r="4581">
          <cell r="B4581">
            <v>11004059786</v>
          </cell>
          <cell r="C4581">
            <v>15012</v>
          </cell>
        </row>
        <row r="4582">
          <cell r="B4582">
            <v>11004059787</v>
          </cell>
          <cell r="C4582">
            <v>15012</v>
          </cell>
        </row>
        <row r="4583">
          <cell r="B4583">
            <v>11004059788</v>
          </cell>
          <cell r="C4583">
            <v>12000</v>
          </cell>
        </row>
        <row r="4584">
          <cell r="B4584">
            <v>11004059789</v>
          </cell>
          <cell r="C4584">
            <v>28133</v>
          </cell>
        </row>
        <row r="4585">
          <cell r="B4585">
            <v>11004059789</v>
          </cell>
          <cell r="C4585">
            <v>28133</v>
          </cell>
        </row>
        <row r="4586">
          <cell r="B4586">
            <v>11004059790</v>
          </cell>
          <cell r="C4586">
            <v>30077</v>
          </cell>
        </row>
        <row r="4587">
          <cell r="B4587">
            <v>11004059790</v>
          </cell>
          <cell r="C4587">
            <v>30077</v>
          </cell>
        </row>
        <row r="4588">
          <cell r="B4588">
            <v>11004059790</v>
          </cell>
          <cell r="C4588">
            <v>30077</v>
          </cell>
        </row>
        <row r="4589">
          <cell r="B4589">
            <v>11004059790</v>
          </cell>
          <cell r="C4589">
            <v>30077</v>
          </cell>
        </row>
        <row r="4590">
          <cell r="B4590">
            <v>11004059790</v>
          </cell>
          <cell r="C4590">
            <v>30077</v>
          </cell>
        </row>
        <row r="4591">
          <cell r="B4591">
            <v>11004059796</v>
          </cell>
          <cell r="C4591">
            <v>34309</v>
          </cell>
        </row>
        <row r="4592">
          <cell r="B4592">
            <v>11004059797</v>
          </cell>
          <cell r="C4592">
            <v>40853</v>
          </cell>
        </row>
        <row r="4593">
          <cell r="B4593">
            <v>11004059797</v>
          </cell>
          <cell r="C4593">
            <v>40853</v>
          </cell>
        </row>
        <row r="4594">
          <cell r="B4594">
            <v>11004059797</v>
          </cell>
          <cell r="C4594">
            <v>40853</v>
          </cell>
        </row>
        <row r="4595">
          <cell r="B4595">
            <v>11004059797</v>
          </cell>
          <cell r="C4595">
            <v>40853</v>
          </cell>
        </row>
        <row r="4596">
          <cell r="B4596">
            <v>11004059798</v>
          </cell>
          <cell r="C4596">
            <v>34309</v>
          </cell>
        </row>
        <row r="4597">
          <cell r="B4597">
            <v>11004059799</v>
          </cell>
          <cell r="C4597">
            <v>40853</v>
          </cell>
        </row>
        <row r="4598">
          <cell r="B4598">
            <v>11004059800</v>
          </cell>
          <cell r="C4598">
            <v>27583</v>
          </cell>
        </row>
        <row r="4599">
          <cell r="B4599">
            <v>11004059802</v>
          </cell>
          <cell r="C4599">
            <v>27583</v>
          </cell>
        </row>
        <row r="4600">
          <cell r="B4600">
            <v>11004059804</v>
          </cell>
          <cell r="C4600">
            <v>16549</v>
          </cell>
        </row>
        <row r="4601">
          <cell r="B4601">
            <v>11004059805</v>
          </cell>
          <cell r="C4601">
            <v>19805</v>
          </cell>
        </row>
        <row r="4602">
          <cell r="B4602">
            <v>11004059807</v>
          </cell>
          <cell r="C4602">
            <v>6</v>
          </cell>
        </row>
        <row r="4603">
          <cell r="B4603">
            <v>11004059810</v>
          </cell>
          <cell r="C4603">
            <v>17</v>
          </cell>
        </row>
        <row r="4604">
          <cell r="B4604">
            <v>11004059811</v>
          </cell>
          <cell r="C4604">
            <v>43</v>
          </cell>
        </row>
        <row r="4605">
          <cell r="B4605">
            <v>11004059946</v>
          </cell>
          <cell r="C4605">
            <v>76</v>
          </cell>
        </row>
        <row r="4606">
          <cell r="B4606">
            <v>11004060428</v>
          </cell>
          <cell r="C4606">
            <v>77000</v>
          </cell>
        </row>
        <row r="4607">
          <cell r="B4607">
            <v>11004060428</v>
          </cell>
          <cell r="C4607">
            <v>84550</v>
          </cell>
        </row>
        <row r="4608">
          <cell r="B4608">
            <v>11004060429</v>
          </cell>
          <cell r="C4608">
            <v>51670</v>
          </cell>
        </row>
        <row r="4609">
          <cell r="B4609">
            <v>11004060433</v>
          </cell>
          <cell r="C4609">
            <v>40766</v>
          </cell>
        </row>
        <row r="4610">
          <cell r="B4610">
            <v>11004060433</v>
          </cell>
          <cell r="C4610">
            <v>43839</v>
          </cell>
        </row>
        <row r="4611">
          <cell r="B4611">
            <v>11004060433</v>
          </cell>
          <cell r="C4611">
            <v>43839</v>
          </cell>
        </row>
        <row r="4612">
          <cell r="B4612">
            <v>11004060434</v>
          </cell>
          <cell r="C4612">
            <v>17588</v>
          </cell>
        </row>
        <row r="4613">
          <cell r="B4613">
            <v>11004060435</v>
          </cell>
          <cell r="C4613">
            <v>1969706</v>
          </cell>
        </row>
        <row r="4614">
          <cell r="B4614">
            <v>11004060436</v>
          </cell>
          <cell r="C4614">
            <v>6821113</v>
          </cell>
        </row>
        <row r="4615">
          <cell r="B4615">
            <v>11004060436</v>
          </cell>
          <cell r="C4615">
            <v>6982412</v>
          </cell>
        </row>
        <row r="4616">
          <cell r="B4616">
            <v>11004060437</v>
          </cell>
          <cell r="C4616">
            <v>12820</v>
          </cell>
        </row>
        <row r="4617">
          <cell r="B4617">
            <v>11004060437</v>
          </cell>
          <cell r="C4617">
            <v>12820</v>
          </cell>
        </row>
        <row r="4618">
          <cell r="B4618">
            <v>11004060437</v>
          </cell>
          <cell r="C4618">
            <v>13261</v>
          </cell>
        </row>
        <row r="4619">
          <cell r="B4619">
            <v>11004060437</v>
          </cell>
          <cell r="C4619">
            <v>13262</v>
          </cell>
        </row>
        <row r="4620">
          <cell r="B4620">
            <v>11004060448</v>
          </cell>
          <cell r="C4620">
            <v>3534</v>
          </cell>
        </row>
        <row r="4621">
          <cell r="B4621">
            <v>11004061760</v>
          </cell>
          <cell r="C4621">
            <v>6840</v>
          </cell>
        </row>
        <row r="4622">
          <cell r="B4622">
            <v>11004061760</v>
          </cell>
          <cell r="C4622">
            <v>6840</v>
          </cell>
        </row>
        <row r="4623">
          <cell r="B4623">
            <v>11004061760</v>
          </cell>
          <cell r="C4623">
            <v>6840</v>
          </cell>
        </row>
        <row r="4624">
          <cell r="B4624">
            <v>11004061760</v>
          </cell>
          <cell r="C4624">
            <v>6840</v>
          </cell>
        </row>
        <row r="4625">
          <cell r="B4625">
            <v>11004061760</v>
          </cell>
          <cell r="C4625">
            <v>6840</v>
          </cell>
        </row>
        <row r="4626">
          <cell r="B4626">
            <v>11004061760</v>
          </cell>
          <cell r="C4626">
            <v>6840</v>
          </cell>
        </row>
        <row r="4627">
          <cell r="B4627">
            <v>11004061760</v>
          </cell>
          <cell r="C4627">
            <v>6840</v>
          </cell>
        </row>
        <row r="4628">
          <cell r="B4628">
            <v>11004061760</v>
          </cell>
          <cell r="C4628">
            <v>7410</v>
          </cell>
        </row>
        <row r="4629">
          <cell r="B4629">
            <v>11004061760</v>
          </cell>
          <cell r="C4629">
            <v>7410</v>
          </cell>
        </row>
        <row r="4630">
          <cell r="B4630">
            <v>11004061760</v>
          </cell>
          <cell r="C4630">
            <v>7410</v>
          </cell>
        </row>
        <row r="4631">
          <cell r="B4631">
            <v>11004061760</v>
          </cell>
          <cell r="C4631">
            <v>7410</v>
          </cell>
        </row>
        <row r="4632">
          <cell r="B4632">
            <v>11004061760</v>
          </cell>
          <cell r="C4632">
            <v>7410</v>
          </cell>
        </row>
        <row r="4633">
          <cell r="B4633">
            <v>11004061760</v>
          </cell>
          <cell r="C4633">
            <v>7410</v>
          </cell>
        </row>
        <row r="4634">
          <cell r="B4634">
            <v>11004061760</v>
          </cell>
          <cell r="C4634">
            <v>7410</v>
          </cell>
        </row>
        <row r="4635">
          <cell r="B4635">
            <v>11004061760</v>
          </cell>
          <cell r="C4635">
            <v>7410</v>
          </cell>
        </row>
        <row r="4636">
          <cell r="B4636">
            <v>11004061760</v>
          </cell>
          <cell r="C4636">
            <v>7410</v>
          </cell>
        </row>
        <row r="4637">
          <cell r="B4637">
            <v>11004061760</v>
          </cell>
          <cell r="C4637">
            <v>7410</v>
          </cell>
        </row>
        <row r="4638">
          <cell r="B4638">
            <v>11004061760</v>
          </cell>
          <cell r="C4638">
            <v>7410</v>
          </cell>
        </row>
        <row r="4639">
          <cell r="B4639">
            <v>11004061760</v>
          </cell>
          <cell r="C4639">
            <v>7410</v>
          </cell>
        </row>
        <row r="4640">
          <cell r="B4640">
            <v>11004061760</v>
          </cell>
          <cell r="C4640">
            <v>7410</v>
          </cell>
        </row>
        <row r="4641">
          <cell r="B4641">
            <v>11004061760</v>
          </cell>
          <cell r="C4641">
            <v>7410</v>
          </cell>
        </row>
        <row r="4642">
          <cell r="B4642">
            <v>11004061760</v>
          </cell>
          <cell r="C4642">
            <v>7410</v>
          </cell>
        </row>
        <row r="4643">
          <cell r="B4643">
            <v>11004061760</v>
          </cell>
          <cell r="C4643">
            <v>7410</v>
          </cell>
        </row>
        <row r="4644">
          <cell r="B4644">
            <v>11004061760</v>
          </cell>
          <cell r="C4644">
            <v>7410</v>
          </cell>
        </row>
        <row r="4645">
          <cell r="B4645">
            <v>11004061760</v>
          </cell>
          <cell r="C4645">
            <v>7410</v>
          </cell>
        </row>
        <row r="4646">
          <cell r="B4646">
            <v>11004061760</v>
          </cell>
          <cell r="C4646">
            <v>7410</v>
          </cell>
        </row>
        <row r="4647">
          <cell r="B4647">
            <v>11004061760</v>
          </cell>
          <cell r="C4647">
            <v>7410</v>
          </cell>
        </row>
        <row r="4648">
          <cell r="B4648">
            <v>11004061760</v>
          </cell>
          <cell r="C4648">
            <v>7410</v>
          </cell>
        </row>
        <row r="4649">
          <cell r="B4649">
            <v>11004061760</v>
          </cell>
          <cell r="C4649">
            <v>7410</v>
          </cell>
        </row>
        <row r="4650">
          <cell r="B4650">
            <v>11004063959</v>
          </cell>
          <cell r="C4650">
            <v>950</v>
          </cell>
        </row>
        <row r="4651">
          <cell r="B4651">
            <v>11004067691</v>
          </cell>
          <cell r="C4651">
            <v>3631</v>
          </cell>
        </row>
        <row r="4652">
          <cell r="B4652">
            <v>11004067744</v>
          </cell>
          <cell r="C4652">
            <v>1217</v>
          </cell>
        </row>
        <row r="4653">
          <cell r="B4653">
            <v>11004067744</v>
          </cell>
          <cell r="C4653">
            <v>1217</v>
          </cell>
        </row>
        <row r="4654">
          <cell r="B4654">
            <v>11004067744</v>
          </cell>
          <cell r="C4654">
            <v>1261</v>
          </cell>
        </row>
        <row r="4655">
          <cell r="B4655">
            <v>11004067744</v>
          </cell>
          <cell r="C4655">
            <v>1261</v>
          </cell>
        </row>
        <row r="4656">
          <cell r="B4656">
            <v>11004069585</v>
          </cell>
          <cell r="C4656">
            <v>100</v>
          </cell>
        </row>
        <row r="4657">
          <cell r="B4657">
            <v>11004069589</v>
          </cell>
          <cell r="C4657">
            <v>1425</v>
          </cell>
        </row>
        <row r="4658">
          <cell r="B4658">
            <v>11004069590</v>
          </cell>
          <cell r="C4658">
            <v>2100</v>
          </cell>
        </row>
        <row r="4659">
          <cell r="B4659">
            <v>11004069592</v>
          </cell>
          <cell r="C4659">
            <v>950</v>
          </cell>
        </row>
        <row r="4660">
          <cell r="B4660">
            <v>11004069594</v>
          </cell>
          <cell r="C4660">
            <v>2348</v>
          </cell>
        </row>
        <row r="4661">
          <cell r="B4661">
            <v>11004071988</v>
          </cell>
          <cell r="C4661">
            <v>35</v>
          </cell>
        </row>
        <row r="4662">
          <cell r="B4662">
            <v>11004072233</v>
          </cell>
          <cell r="C4662">
            <v>38</v>
          </cell>
        </row>
        <row r="4663">
          <cell r="B4663">
            <v>11004072234</v>
          </cell>
          <cell r="C4663">
            <v>43</v>
          </cell>
        </row>
        <row r="4664">
          <cell r="B4664">
            <v>11004072236</v>
          </cell>
          <cell r="C4664">
            <v>48</v>
          </cell>
        </row>
        <row r="4665">
          <cell r="B4665">
            <v>11004072236</v>
          </cell>
          <cell r="C4665">
            <v>48</v>
          </cell>
        </row>
        <row r="4666">
          <cell r="B4666">
            <v>11004072237</v>
          </cell>
          <cell r="C4666">
            <v>1207</v>
          </cell>
        </row>
        <row r="4667">
          <cell r="B4667">
            <v>11004072237</v>
          </cell>
          <cell r="C4667">
            <v>1207</v>
          </cell>
        </row>
        <row r="4668">
          <cell r="B4668">
            <v>11004072237</v>
          </cell>
          <cell r="C4668">
            <v>1425</v>
          </cell>
        </row>
        <row r="4669">
          <cell r="B4669">
            <v>11004072237</v>
          </cell>
          <cell r="C4669">
            <v>1425</v>
          </cell>
        </row>
        <row r="4670">
          <cell r="B4670">
            <v>11004072239</v>
          </cell>
          <cell r="C4670">
            <v>618</v>
          </cell>
        </row>
        <row r="4671">
          <cell r="B4671">
            <v>11004072239</v>
          </cell>
          <cell r="C4671">
            <v>618</v>
          </cell>
        </row>
        <row r="4672">
          <cell r="B4672">
            <v>11004072239</v>
          </cell>
          <cell r="C4672">
            <v>618</v>
          </cell>
        </row>
        <row r="4673">
          <cell r="B4673">
            <v>11004072239</v>
          </cell>
          <cell r="C4673">
            <v>618</v>
          </cell>
        </row>
        <row r="4674">
          <cell r="B4674">
            <v>11004072239</v>
          </cell>
          <cell r="C4674">
            <v>618</v>
          </cell>
        </row>
        <row r="4675">
          <cell r="B4675">
            <v>11004072239</v>
          </cell>
          <cell r="C4675">
            <v>618</v>
          </cell>
        </row>
        <row r="4676">
          <cell r="B4676">
            <v>11004072263</v>
          </cell>
          <cell r="C4676">
            <v>3178</v>
          </cell>
        </row>
        <row r="4677">
          <cell r="B4677">
            <v>11004072273</v>
          </cell>
          <cell r="C4677">
            <v>2037</v>
          </cell>
        </row>
        <row r="4678">
          <cell r="B4678">
            <v>11004072341</v>
          </cell>
          <cell r="C4678">
            <v>5332</v>
          </cell>
        </row>
        <row r="4679">
          <cell r="B4679">
            <v>11004072429</v>
          </cell>
          <cell r="C4679">
            <v>8550</v>
          </cell>
        </row>
        <row r="4680">
          <cell r="B4680">
            <v>11004072429</v>
          </cell>
          <cell r="C4680">
            <v>8550</v>
          </cell>
        </row>
        <row r="4681">
          <cell r="B4681">
            <v>11004072429</v>
          </cell>
          <cell r="C4681">
            <v>8550</v>
          </cell>
        </row>
        <row r="4682">
          <cell r="B4682">
            <v>11004072429</v>
          </cell>
          <cell r="C4682">
            <v>8550</v>
          </cell>
        </row>
        <row r="4683">
          <cell r="B4683">
            <v>11004072709</v>
          </cell>
          <cell r="C4683">
            <v>15856</v>
          </cell>
        </row>
        <row r="4684">
          <cell r="B4684">
            <v>11004072710</v>
          </cell>
          <cell r="C4684">
            <v>3456</v>
          </cell>
        </row>
        <row r="4685">
          <cell r="B4685">
            <v>11004072710</v>
          </cell>
          <cell r="C4685">
            <v>3456</v>
          </cell>
        </row>
        <row r="4686">
          <cell r="B4686">
            <v>11004072710</v>
          </cell>
          <cell r="C4686">
            <v>3456</v>
          </cell>
        </row>
        <row r="4687">
          <cell r="B4687">
            <v>11004072710</v>
          </cell>
          <cell r="C4687">
            <v>3456</v>
          </cell>
        </row>
        <row r="4688">
          <cell r="B4688">
            <v>11004072710</v>
          </cell>
          <cell r="C4688">
            <v>3456</v>
          </cell>
        </row>
        <row r="4689">
          <cell r="B4689">
            <v>11004072710</v>
          </cell>
          <cell r="C4689">
            <v>3456</v>
          </cell>
        </row>
        <row r="4690">
          <cell r="B4690">
            <v>11004072710</v>
          </cell>
          <cell r="C4690">
            <v>3456</v>
          </cell>
        </row>
        <row r="4691">
          <cell r="B4691">
            <v>11004072710</v>
          </cell>
          <cell r="C4691">
            <v>3456</v>
          </cell>
        </row>
        <row r="4692">
          <cell r="B4692">
            <v>11004072711</v>
          </cell>
          <cell r="C4692">
            <v>3456</v>
          </cell>
        </row>
        <row r="4693">
          <cell r="B4693">
            <v>11004072711</v>
          </cell>
          <cell r="C4693">
            <v>3456</v>
          </cell>
        </row>
        <row r="4694">
          <cell r="B4694">
            <v>11004072720</v>
          </cell>
          <cell r="C4694">
            <v>20756</v>
          </cell>
        </row>
        <row r="4695">
          <cell r="B4695">
            <v>11004072725</v>
          </cell>
          <cell r="C4695">
            <v>2499</v>
          </cell>
        </row>
        <row r="4696">
          <cell r="B4696">
            <v>11004072727</v>
          </cell>
          <cell r="C4696">
            <v>2309</v>
          </cell>
        </row>
        <row r="4697">
          <cell r="B4697">
            <v>11004072727</v>
          </cell>
          <cell r="C4697">
            <v>2309</v>
          </cell>
        </row>
        <row r="4698">
          <cell r="B4698">
            <v>11004072727</v>
          </cell>
          <cell r="C4698">
            <v>2309</v>
          </cell>
        </row>
        <row r="4699">
          <cell r="B4699">
            <v>11004072727</v>
          </cell>
          <cell r="C4699">
            <v>2309</v>
          </cell>
        </row>
        <row r="4700">
          <cell r="B4700">
            <v>11004072727</v>
          </cell>
          <cell r="C4700">
            <v>2309</v>
          </cell>
        </row>
        <row r="4701">
          <cell r="B4701">
            <v>11004072727</v>
          </cell>
          <cell r="C4701">
            <v>2309</v>
          </cell>
        </row>
        <row r="4702">
          <cell r="B4702">
            <v>11004072727</v>
          </cell>
          <cell r="C4702">
            <v>2309</v>
          </cell>
        </row>
        <row r="4703">
          <cell r="B4703">
            <v>11004072727</v>
          </cell>
          <cell r="C4703">
            <v>2309</v>
          </cell>
        </row>
        <row r="4704">
          <cell r="B4704">
            <v>11004072727</v>
          </cell>
          <cell r="C4704">
            <v>2309</v>
          </cell>
        </row>
        <row r="4705">
          <cell r="B4705">
            <v>11004072730</v>
          </cell>
          <cell r="C4705">
            <v>1872</v>
          </cell>
        </row>
        <row r="4706">
          <cell r="B4706">
            <v>11004072732</v>
          </cell>
          <cell r="C4706">
            <v>1512</v>
          </cell>
        </row>
        <row r="4707">
          <cell r="B4707">
            <v>11004072732</v>
          </cell>
          <cell r="C4707">
            <v>1512</v>
          </cell>
        </row>
        <row r="4708">
          <cell r="B4708">
            <v>11004072732</v>
          </cell>
          <cell r="C4708">
            <v>1512</v>
          </cell>
        </row>
        <row r="4709">
          <cell r="B4709">
            <v>11004072732</v>
          </cell>
          <cell r="C4709">
            <v>6074</v>
          </cell>
        </row>
        <row r="4710">
          <cell r="B4710">
            <v>11004072733</v>
          </cell>
          <cell r="C4710">
            <v>1949</v>
          </cell>
        </row>
        <row r="4711">
          <cell r="B4711">
            <v>11004072733</v>
          </cell>
          <cell r="C4711">
            <v>1949</v>
          </cell>
        </row>
        <row r="4712">
          <cell r="B4712">
            <v>11004072733</v>
          </cell>
          <cell r="C4712">
            <v>1949</v>
          </cell>
        </row>
        <row r="4713">
          <cell r="B4713">
            <v>11004072735</v>
          </cell>
          <cell r="C4713">
            <v>1512</v>
          </cell>
        </row>
        <row r="4714">
          <cell r="B4714">
            <v>11004072735</v>
          </cell>
          <cell r="C4714">
            <v>1512</v>
          </cell>
        </row>
        <row r="4715">
          <cell r="B4715">
            <v>11004072735</v>
          </cell>
          <cell r="C4715">
            <v>1512</v>
          </cell>
        </row>
        <row r="4716">
          <cell r="B4716">
            <v>11004072735</v>
          </cell>
          <cell r="C4716">
            <v>1512</v>
          </cell>
        </row>
        <row r="4717">
          <cell r="B4717">
            <v>11004072736</v>
          </cell>
          <cell r="C4717">
            <v>1949</v>
          </cell>
        </row>
        <row r="4718">
          <cell r="B4718">
            <v>11004072736</v>
          </cell>
          <cell r="C4718">
            <v>1949</v>
          </cell>
        </row>
        <row r="4719">
          <cell r="B4719">
            <v>11004072736</v>
          </cell>
          <cell r="C4719">
            <v>1949</v>
          </cell>
        </row>
        <row r="4720">
          <cell r="B4720">
            <v>11004072736</v>
          </cell>
          <cell r="C4720">
            <v>1949</v>
          </cell>
        </row>
        <row r="4721">
          <cell r="B4721">
            <v>11004072737</v>
          </cell>
          <cell r="C4721">
            <v>1512</v>
          </cell>
        </row>
        <row r="4722">
          <cell r="B4722">
            <v>11004072737</v>
          </cell>
          <cell r="C4722">
            <v>1512</v>
          </cell>
        </row>
        <row r="4723">
          <cell r="B4723">
            <v>11004072737</v>
          </cell>
          <cell r="C4723">
            <v>1512</v>
          </cell>
        </row>
        <row r="4724">
          <cell r="B4724">
            <v>11004072740</v>
          </cell>
          <cell r="C4724">
            <v>1512</v>
          </cell>
        </row>
        <row r="4725">
          <cell r="B4725">
            <v>11004072740</v>
          </cell>
          <cell r="C4725">
            <v>1512</v>
          </cell>
        </row>
        <row r="4726">
          <cell r="B4726">
            <v>11004072741</v>
          </cell>
          <cell r="C4726">
            <v>1949</v>
          </cell>
        </row>
        <row r="4727">
          <cell r="B4727">
            <v>11004072741</v>
          </cell>
          <cell r="C4727">
            <v>1949</v>
          </cell>
        </row>
        <row r="4728">
          <cell r="B4728">
            <v>11004072741</v>
          </cell>
          <cell r="C4728">
            <v>1949</v>
          </cell>
        </row>
        <row r="4729">
          <cell r="B4729">
            <v>11004072741</v>
          </cell>
          <cell r="C4729">
            <v>1949</v>
          </cell>
        </row>
        <row r="4730">
          <cell r="B4730">
            <v>11004072742</v>
          </cell>
          <cell r="C4730">
            <v>6074</v>
          </cell>
        </row>
        <row r="4731">
          <cell r="B4731">
            <v>11004072742</v>
          </cell>
          <cell r="C4731">
            <v>6074</v>
          </cell>
        </row>
        <row r="4732">
          <cell r="B4732">
            <v>11004072743</v>
          </cell>
          <cell r="C4732">
            <v>1512</v>
          </cell>
        </row>
        <row r="4733">
          <cell r="B4733">
            <v>11004072743</v>
          </cell>
          <cell r="C4733">
            <v>1872</v>
          </cell>
        </row>
        <row r="4734">
          <cell r="B4734">
            <v>11004072744</v>
          </cell>
          <cell r="C4734">
            <v>1949</v>
          </cell>
        </row>
        <row r="4735">
          <cell r="B4735">
            <v>11004072744</v>
          </cell>
          <cell r="C4735">
            <v>2118</v>
          </cell>
        </row>
        <row r="4736">
          <cell r="B4736">
            <v>11004072745</v>
          </cell>
          <cell r="C4736">
            <v>1334</v>
          </cell>
        </row>
        <row r="4737">
          <cell r="B4737">
            <v>11004072745</v>
          </cell>
          <cell r="C4737">
            <v>1334</v>
          </cell>
        </row>
        <row r="4738">
          <cell r="B4738">
            <v>11004072747</v>
          </cell>
          <cell r="C4738">
            <v>1334</v>
          </cell>
        </row>
        <row r="4739">
          <cell r="B4739">
            <v>11004072749</v>
          </cell>
          <cell r="C4739">
            <v>1345</v>
          </cell>
        </row>
        <row r="4740">
          <cell r="B4740">
            <v>11004072749</v>
          </cell>
          <cell r="C4740">
            <v>1345</v>
          </cell>
        </row>
        <row r="4741">
          <cell r="B4741">
            <v>11004072749</v>
          </cell>
          <cell r="C4741">
            <v>1345</v>
          </cell>
        </row>
        <row r="4742">
          <cell r="B4742">
            <v>11004072749</v>
          </cell>
          <cell r="C4742">
            <v>1345</v>
          </cell>
        </row>
        <row r="4743">
          <cell r="B4743">
            <v>11004072750</v>
          </cell>
          <cell r="C4743">
            <v>5711</v>
          </cell>
        </row>
        <row r="4744">
          <cell r="B4744">
            <v>11004072751</v>
          </cell>
          <cell r="C4744">
            <v>1764</v>
          </cell>
        </row>
        <row r="4745">
          <cell r="B4745">
            <v>11004072751</v>
          </cell>
          <cell r="C4745">
            <v>1764</v>
          </cell>
        </row>
        <row r="4746">
          <cell r="B4746">
            <v>11004072751</v>
          </cell>
          <cell r="C4746">
            <v>1764</v>
          </cell>
        </row>
        <row r="4747">
          <cell r="B4747">
            <v>11004072751</v>
          </cell>
          <cell r="C4747">
            <v>1764</v>
          </cell>
        </row>
        <row r="4748">
          <cell r="B4748">
            <v>11004072757</v>
          </cell>
          <cell r="C4748">
            <v>1680</v>
          </cell>
        </row>
        <row r="4749">
          <cell r="B4749">
            <v>11004072759</v>
          </cell>
          <cell r="C4749">
            <v>11083</v>
          </cell>
        </row>
        <row r="4750">
          <cell r="B4750">
            <v>11004072760</v>
          </cell>
          <cell r="C4750">
            <v>4064</v>
          </cell>
        </row>
        <row r="4751">
          <cell r="B4751">
            <v>11004072761</v>
          </cell>
          <cell r="C4751">
            <v>11083</v>
          </cell>
        </row>
        <row r="4752">
          <cell r="B4752">
            <v>11004072761</v>
          </cell>
          <cell r="C4752">
            <v>11083</v>
          </cell>
        </row>
        <row r="4753">
          <cell r="B4753">
            <v>11004072761</v>
          </cell>
          <cell r="C4753">
            <v>11083</v>
          </cell>
        </row>
        <row r="4754">
          <cell r="B4754">
            <v>11004072764</v>
          </cell>
          <cell r="C4754">
            <v>4064</v>
          </cell>
        </row>
        <row r="4755">
          <cell r="B4755">
            <v>11004072769</v>
          </cell>
          <cell r="C4755">
            <v>1872</v>
          </cell>
        </row>
        <row r="4756">
          <cell r="B4756">
            <v>11004072769</v>
          </cell>
          <cell r="C4756">
            <v>1872</v>
          </cell>
        </row>
        <row r="4757">
          <cell r="B4757">
            <v>11004072770</v>
          </cell>
          <cell r="C4757">
            <v>2118</v>
          </cell>
        </row>
        <row r="4758">
          <cell r="B4758">
            <v>11004072770</v>
          </cell>
          <cell r="C4758">
            <v>2118</v>
          </cell>
        </row>
        <row r="4759">
          <cell r="B4759">
            <v>11004072777</v>
          </cell>
          <cell r="C4759">
            <v>1782</v>
          </cell>
        </row>
        <row r="4760">
          <cell r="B4760">
            <v>11004072783</v>
          </cell>
          <cell r="C4760">
            <v>1872</v>
          </cell>
        </row>
        <row r="4761">
          <cell r="B4761">
            <v>11004072785</v>
          </cell>
          <cell r="C4761">
            <v>1872</v>
          </cell>
        </row>
        <row r="4762">
          <cell r="B4762">
            <v>11004072787</v>
          </cell>
          <cell r="C4762">
            <v>2118</v>
          </cell>
        </row>
        <row r="4763">
          <cell r="B4763">
            <v>11004072788</v>
          </cell>
          <cell r="C4763">
            <v>2131</v>
          </cell>
        </row>
        <row r="4764">
          <cell r="B4764">
            <v>11004072789</v>
          </cell>
          <cell r="C4764">
            <v>4889</v>
          </cell>
        </row>
        <row r="4765">
          <cell r="B4765">
            <v>11004072793</v>
          </cell>
          <cell r="C4765">
            <v>2131</v>
          </cell>
        </row>
        <row r="4766">
          <cell r="B4766">
            <v>11004072794</v>
          </cell>
          <cell r="C4766">
            <v>8802</v>
          </cell>
        </row>
        <row r="4767">
          <cell r="B4767">
            <v>11004072807</v>
          </cell>
          <cell r="C4767">
            <v>3121</v>
          </cell>
        </row>
        <row r="4768">
          <cell r="B4768">
            <v>11004072808</v>
          </cell>
          <cell r="C4768">
            <v>3121</v>
          </cell>
        </row>
        <row r="4769">
          <cell r="B4769">
            <v>11004072809</v>
          </cell>
          <cell r="C4769">
            <v>8412</v>
          </cell>
        </row>
        <row r="4770">
          <cell r="B4770">
            <v>11004072812</v>
          </cell>
          <cell r="C4770">
            <v>10524</v>
          </cell>
        </row>
        <row r="4771">
          <cell r="B4771">
            <v>11004072812</v>
          </cell>
          <cell r="C4771">
            <v>10524</v>
          </cell>
        </row>
        <row r="4772">
          <cell r="B4772">
            <v>11004072816</v>
          </cell>
          <cell r="C4772">
            <v>4814</v>
          </cell>
        </row>
        <row r="4773">
          <cell r="B4773">
            <v>11004072817</v>
          </cell>
          <cell r="C4773">
            <v>4814</v>
          </cell>
        </row>
        <row r="4774">
          <cell r="B4774">
            <v>11004072818</v>
          </cell>
          <cell r="C4774">
            <v>12921</v>
          </cell>
        </row>
        <row r="4775">
          <cell r="B4775">
            <v>11004072819</v>
          </cell>
          <cell r="C4775">
            <v>1680</v>
          </cell>
        </row>
        <row r="4776">
          <cell r="B4776">
            <v>11004072820</v>
          </cell>
          <cell r="C4776">
            <v>3823</v>
          </cell>
        </row>
        <row r="4777">
          <cell r="B4777">
            <v>11004072820</v>
          </cell>
          <cell r="C4777">
            <v>3823</v>
          </cell>
        </row>
        <row r="4778">
          <cell r="B4778">
            <v>11004072820</v>
          </cell>
          <cell r="C4778">
            <v>3823</v>
          </cell>
        </row>
        <row r="4779">
          <cell r="B4779">
            <v>11004072826</v>
          </cell>
          <cell r="C4779">
            <v>4889</v>
          </cell>
        </row>
        <row r="4780">
          <cell r="B4780">
            <v>11004072827</v>
          </cell>
          <cell r="C4780">
            <v>2508</v>
          </cell>
        </row>
        <row r="4781">
          <cell r="B4781">
            <v>11004072835</v>
          </cell>
          <cell r="C4781">
            <v>27508</v>
          </cell>
        </row>
        <row r="4782">
          <cell r="B4782">
            <v>11004072835</v>
          </cell>
          <cell r="C4782">
            <v>27508</v>
          </cell>
        </row>
        <row r="4783">
          <cell r="B4783">
            <v>11004072835</v>
          </cell>
          <cell r="C4783">
            <v>27508</v>
          </cell>
        </row>
        <row r="4784">
          <cell r="B4784">
            <v>11004072835</v>
          </cell>
          <cell r="C4784">
            <v>27508</v>
          </cell>
        </row>
        <row r="4785">
          <cell r="B4785">
            <v>11004072837</v>
          </cell>
          <cell r="C4785">
            <v>36743</v>
          </cell>
        </row>
        <row r="4786">
          <cell r="B4786">
            <v>11004072837</v>
          </cell>
          <cell r="C4786">
            <v>36743</v>
          </cell>
        </row>
        <row r="4787">
          <cell r="B4787">
            <v>11004072837</v>
          </cell>
          <cell r="C4787">
            <v>36743</v>
          </cell>
        </row>
        <row r="4788">
          <cell r="B4788">
            <v>11004072842</v>
          </cell>
          <cell r="C4788">
            <v>10032</v>
          </cell>
        </row>
        <row r="4789">
          <cell r="B4789">
            <v>11004072842</v>
          </cell>
          <cell r="C4789">
            <v>10032</v>
          </cell>
        </row>
        <row r="4790">
          <cell r="B4790">
            <v>11004072842</v>
          </cell>
          <cell r="C4790">
            <v>10032</v>
          </cell>
        </row>
        <row r="4791">
          <cell r="B4791">
            <v>11004072842</v>
          </cell>
          <cell r="C4791">
            <v>10032</v>
          </cell>
        </row>
        <row r="4792">
          <cell r="B4792">
            <v>11004072842</v>
          </cell>
          <cell r="C4792">
            <v>10032</v>
          </cell>
        </row>
        <row r="4793">
          <cell r="B4793">
            <v>11004072842</v>
          </cell>
          <cell r="C4793">
            <v>10032</v>
          </cell>
        </row>
        <row r="4794">
          <cell r="B4794">
            <v>11004072844</v>
          </cell>
          <cell r="C4794">
            <v>7435</v>
          </cell>
        </row>
        <row r="4795">
          <cell r="B4795">
            <v>11004072845</v>
          </cell>
          <cell r="C4795">
            <v>6456</v>
          </cell>
        </row>
        <row r="4796">
          <cell r="B4796">
            <v>11004072852</v>
          </cell>
          <cell r="C4796">
            <v>39360</v>
          </cell>
        </row>
        <row r="4797">
          <cell r="B4797">
            <v>11004072852</v>
          </cell>
          <cell r="C4797">
            <v>39360</v>
          </cell>
        </row>
        <row r="4798">
          <cell r="B4798">
            <v>11004072852</v>
          </cell>
          <cell r="C4798">
            <v>39360</v>
          </cell>
        </row>
        <row r="4799">
          <cell r="B4799">
            <v>11004072857</v>
          </cell>
          <cell r="C4799">
            <v>4454</v>
          </cell>
        </row>
        <row r="4800">
          <cell r="B4800">
            <v>11004072857</v>
          </cell>
          <cell r="C4800">
            <v>4454</v>
          </cell>
        </row>
        <row r="4801">
          <cell r="B4801">
            <v>11004072860</v>
          </cell>
          <cell r="C4801">
            <v>1718</v>
          </cell>
        </row>
        <row r="4802">
          <cell r="B4802">
            <v>11004072860</v>
          </cell>
          <cell r="C4802">
            <v>1718</v>
          </cell>
        </row>
        <row r="4803">
          <cell r="B4803">
            <v>11004072860</v>
          </cell>
          <cell r="C4803">
            <v>1718</v>
          </cell>
        </row>
        <row r="4804">
          <cell r="B4804">
            <v>11004072860</v>
          </cell>
          <cell r="C4804">
            <v>1718</v>
          </cell>
        </row>
        <row r="4805">
          <cell r="B4805">
            <v>11004072867</v>
          </cell>
          <cell r="C4805">
            <v>2131</v>
          </cell>
        </row>
        <row r="4806">
          <cell r="B4806">
            <v>11004072867</v>
          </cell>
          <cell r="C4806">
            <v>2131</v>
          </cell>
        </row>
        <row r="4807">
          <cell r="B4807">
            <v>11004072874</v>
          </cell>
          <cell r="C4807">
            <v>5403</v>
          </cell>
        </row>
        <row r="4808">
          <cell r="B4808">
            <v>11004072876</v>
          </cell>
          <cell r="C4808">
            <v>2515</v>
          </cell>
        </row>
        <row r="4809">
          <cell r="B4809">
            <v>11004072876</v>
          </cell>
          <cell r="C4809">
            <v>2515</v>
          </cell>
        </row>
        <row r="4810">
          <cell r="B4810">
            <v>11004072877</v>
          </cell>
          <cell r="C4810">
            <v>3942</v>
          </cell>
        </row>
        <row r="4811">
          <cell r="B4811">
            <v>11004072877</v>
          </cell>
          <cell r="C4811">
            <v>3942</v>
          </cell>
        </row>
        <row r="4812">
          <cell r="B4812">
            <v>11004072877</v>
          </cell>
          <cell r="C4812">
            <v>3942</v>
          </cell>
        </row>
        <row r="4813">
          <cell r="B4813">
            <v>11004072879</v>
          </cell>
          <cell r="C4813">
            <v>1949</v>
          </cell>
        </row>
        <row r="4814">
          <cell r="B4814">
            <v>11004072879</v>
          </cell>
          <cell r="C4814">
            <v>1949</v>
          </cell>
        </row>
        <row r="4815">
          <cell r="B4815">
            <v>11004072879</v>
          </cell>
          <cell r="C4815">
            <v>1949</v>
          </cell>
        </row>
        <row r="4816">
          <cell r="B4816">
            <v>11004072879</v>
          </cell>
          <cell r="C4816">
            <v>1949</v>
          </cell>
        </row>
        <row r="4817">
          <cell r="B4817">
            <v>11004072880</v>
          </cell>
          <cell r="C4817">
            <v>1949</v>
          </cell>
        </row>
        <row r="4818">
          <cell r="B4818">
            <v>11004072880</v>
          </cell>
          <cell r="C4818">
            <v>1949</v>
          </cell>
        </row>
        <row r="4819">
          <cell r="B4819">
            <v>11004072880</v>
          </cell>
          <cell r="C4819">
            <v>1949</v>
          </cell>
        </row>
        <row r="4820">
          <cell r="B4820">
            <v>11004072880</v>
          </cell>
          <cell r="C4820">
            <v>1949</v>
          </cell>
        </row>
        <row r="4821">
          <cell r="B4821">
            <v>11004072880</v>
          </cell>
          <cell r="C4821">
            <v>4143</v>
          </cell>
        </row>
        <row r="4822">
          <cell r="B4822">
            <v>11004072883</v>
          </cell>
          <cell r="C4822">
            <v>2515</v>
          </cell>
        </row>
        <row r="4823">
          <cell r="B4823">
            <v>11004072883</v>
          </cell>
          <cell r="C4823">
            <v>2515</v>
          </cell>
        </row>
        <row r="4824">
          <cell r="B4824">
            <v>11004072883</v>
          </cell>
          <cell r="C4824">
            <v>2515</v>
          </cell>
        </row>
        <row r="4825">
          <cell r="B4825">
            <v>11004072885</v>
          </cell>
          <cell r="C4825">
            <v>3942</v>
          </cell>
        </row>
        <row r="4826">
          <cell r="B4826">
            <v>11004072885</v>
          </cell>
          <cell r="C4826">
            <v>3942</v>
          </cell>
        </row>
        <row r="4827">
          <cell r="B4827">
            <v>11004072885</v>
          </cell>
          <cell r="C4827">
            <v>3942</v>
          </cell>
        </row>
        <row r="4828">
          <cell r="B4828">
            <v>11004072885</v>
          </cell>
          <cell r="C4828">
            <v>3942</v>
          </cell>
        </row>
        <row r="4829">
          <cell r="B4829">
            <v>11004072885</v>
          </cell>
          <cell r="C4829">
            <v>3942</v>
          </cell>
        </row>
        <row r="4830">
          <cell r="B4830">
            <v>11004072886</v>
          </cell>
          <cell r="C4830">
            <v>3942</v>
          </cell>
        </row>
        <row r="4831">
          <cell r="B4831">
            <v>11004072889</v>
          </cell>
          <cell r="C4831">
            <v>2515</v>
          </cell>
        </row>
        <row r="4832">
          <cell r="B4832">
            <v>11004072889</v>
          </cell>
          <cell r="C4832">
            <v>2515</v>
          </cell>
        </row>
        <row r="4833">
          <cell r="B4833">
            <v>11004072890</v>
          </cell>
          <cell r="C4833">
            <v>2515</v>
          </cell>
        </row>
        <row r="4834">
          <cell r="B4834">
            <v>11004072890</v>
          </cell>
          <cell r="C4834">
            <v>2515</v>
          </cell>
        </row>
        <row r="4835">
          <cell r="B4835">
            <v>11004072890</v>
          </cell>
          <cell r="C4835">
            <v>2515</v>
          </cell>
        </row>
        <row r="4836">
          <cell r="B4836">
            <v>11004072891</v>
          </cell>
          <cell r="C4836">
            <v>2940</v>
          </cell>
        </row>
        <row r="4837">
          <cell r="B4837">
            <v>11004072891</v>
          </cell>
          <cell r="C4837">
            <v>2940</v>
          </cell>
        </row>
        <row r="4838">
          <cell r="B4838">
            <v>11004072892</v>
          </cell>
          <cell r="C4838">
            <v>4769</v>
          </cell>
        </row>
        <row r="4839">
          <cell r="B4839">
            <v>11004072892</v>
          </cell>
          <cell r="C4839">
            <v>9286</v>
          </cell>
        </row>
        <row r="4840">
          <cell r="B4840">
            <v>11004072893</v>
          </cell>
          <cell r="C4840">
            <v>3942</v>
          </cell>
        </row>
        <row r="4841">
          <cell r="B4841">
            <v>11004072893</v>
          </cell>
          <cell r="C4841">
            <v>3942</v>
          </cell>
        </row>
        <row r="4842">
          <cell r="B4842">
            <v>11004072894</v>
          </cell>
          <cell r="C4842">
            <v>3942</v>
          </cell>
        </row>
        <row r="4843">
          <cell r="B4843">
            <v>11004072894</v>
          </cell>
          <cell r="C4843">
            <v>3942</v>
          </cell>
        </row>
        <row r="4844">
          <cell r="B4844">
            <v>11004072894</v>
          </cell>
          <cell r="C4844">
            <v>3942</v>
          </cell>
        </row>
        <row r="4845">
          <cell r="B4845">
            <v>11004072895</v>
          </cell>
          <cell r="C4845">
            <v>3942</v>
          </cell>
        </row>
        <row r="4846">
          <cell r="B4846">
            <v>11004072896</v>
          </cell>
          <cell r="C4846">
            <v>4769</v>
          </cell>
        </row>
        <row r="4847">
          <cell r="B4847">
            <v>11004072896</v>
          </cell>
          <cell r="C4847">
            <v>4769</v>
          </cell>
        </row>
        <row r="4848">
          <cell r="B4848">
            <v>11004072897</v>
          </cell>
          <cell r="C4848">
            <v>2118</v>
          </cell>
        </row>
        <row r="4849">
          <cell r="B4849">
            <v>11004072900</v>
          </cell>
          <cell r="C4849">
            <v>1750</v>
          </cell>
        </row>
        <row r="4850">
          <cell r="B4850">
            <v>11004072900</v>
          </cell>
          <cell r="C4850">
            <v>1750</v>
          </cell>
        </row>
        <row r="4851">
          <cell r="B4851">
            <v>11004072900</v>
          </cell>
          <cell r="C4851">
            <v>1750</v>
          </cell>
        </row>
        <row r="4852">
          <cell r="B4852">
            <v>11004072900</v>
          </cell>
          <cell r="C4852">
            <v>1750</v>
          </cell>
        </row>
        <row r="4853">
          <cell r="B4853">
            <v>11004072904</v>
          </cell>
          <cell r="C4853">
            <v>40853</v>
          </cell>
        </row>
        <row r="4854">
          <cell r="B4854">
            <v>11004072906</v>
          </cell>
          <cell r="C4854">
            <v>11717</v>
          </cell>
        </row>
        <row r="4855">
          <cell r="B4855">
            <v>11004072906</v>
          </cell>
          <cell r="C4855">
            <v>11717</v>
          </cell>
        </row>
        <row r="4856">
          <cell r="B4856">
            <v>11004072910</v>
          </cell>
          <cell r="C4856">
            <v>40853</v>
          </cell>
        </row>
        <row r="4857">
          <cell r="B4857">
            <v>11004072912</v>
          </cell>
          <cell r="C4857">
            <v>40853</v>
          </cell>
        </row>
        <row r="4858">
          <cell r="B4858">
            <v>11004072913</v>
          </cell>
          <cell r="C4858">
            <v>22406</v>
          </cell>
        </row>
        <row r="4859">
          <cell r="B4859">
            <v>11004072915</v>
          </cell>
          <cell r="C4859">
            <v>34309</v>
          </cell>
        </row>
        <row r="4860">
          <cell r="B4860">
            <v>11004072915</v>
          </cell>
          <cell r="C4860">
            <v>34309</v>
          </cell>
        </row>
        <row r="4861">
          <cell r="B4861">
            <v>11004072915</v>
          </cell>
          <cell r="C4861">
            <v>34309</v>
          </cell>
        </row>
        <row r="4862">
          <cell r="B4862">
            <v>11004072915</v>
          </cell>
          <cell r="C4862">
            <v>34309</v>
          </cell>
        </row>
        <row r="4863">
          <cell r="B4863">
            <v>11004072915</v>
          </cell>
          <cell r="C4863">
            <v>34309</v>
          </cell>
        </row>
        <row r="4864">
          <cell r="B4864">
            <v>11004072915</v>
          </cell>
          <cell r="C4864">
            <v>34309</v>
          </cell>
        </row>
        <row r="4865">
          <cell r="B4865">
            <v>11004072915</v>
          </cell>
          <cell r="C4865">
            <v>34309</v>
          </cell>
        </row>
        <row r="4866">
          <cell r="B4866">
            <v>11004072915</v>
          </cell>
          <cell r="C4866">
            <v>34309</v>
          </cell>
        </row>
        <row r="4867">
          <cell r="B4867">
            <v>11004072922</v>
          </cell>
          <cell r="C4867">
            <v>1980</v>
          </cell>
        </row>
        <row r="4868">
          <cell r="B4868">
            <v>11004072922</v>
          </cell>
          <cell r="C4868">
            <v>1980</v>
          </cell>
        </row>
        <row r="4869">
          <cell r="B4869">
            <v>11004072922</v>
          </cell>
          <cell r="C4869">
            <v>1980</v>
          </cell>
        </row>
        <row r="4870">
          <cell r="B4870">
            <v>11004072923</v>
          </cell>
          <cell r="C4870">
            <v>11687</v>
          </cell>
        </row>
        <row r="4871">
          <cell r="B4871">
            <v>11004072923</v>
          </cell>
          <cell r="C4871">
            <v>11687</v>
          </cell>
        </row>
        <row r="4872">
          <cell r="B4872">
            <v>11004072923</v>
          </cell>
          <cell r="C4872">
            <v>11687</v>
          </cell>
        </row>
        <row r="4873">
          <cell r="B4873">
            <v>11004072923</v>
          </cell>
          <cell r="C4873">
            <v>11687</v>
          </cell>
        </row>
        <row r="4874">
          <cell r="B4874">
            <v>11004072924</v>
          </cell>
          <cell r="C4874">
            <v>5977</v>
          </cell>
        </row>
        <row r="4875">
          <cell r="B4875">
            <v>11004072924</v>
          </cell>
          <cell r="C4875">
            <v>5977</v>
          </cell>
        </row>
        <row r="4876">
          <cell r="B4876">
            <v>11004072925</v>
          </cell>
          <cell r="C4876">
            <v>13885</v>
          </cell>
        </row>
        <row r="4877">
          <cell r="B4877">
            <v>11004072925</v>
          </cell>
          <cell r="C4877">
            <v>13885</v>
          </cell>
        </row>
        <row r="4878">
          <cell r="B4878">
            <v>11004072926</v>
          </cell>
          <cell r="C4878">
            <v>15233</v>
          </cell>
        </row>
        <row r="4879">
          <cell r="B4879">
            <v>11004072926</v>
          </cell>
          <cell r="C4879">
            <v>15233</v>
          </cell>
        </row>
        <row r="4880">
          <cell r="B4880">
            <v>11004072926</v>
          </cell>
          <cell r="C4880">
            <v>15233</v>
          </cell>
        </row>
        <row r="4881">
          <cell r="B4881">
            <v>11004072926</v>
          </cell>
          <cell r="C4881">
            <v>15233</v>
          </cell>
        </row>
        <row r="4882">
          <cell r="B4882">
            <v>11004072926</v>
          </cell>
          <cell r="C4882">
            <v>15233</v>
          </cell>
        </row>
        <row r="4883">
          <cell r="B4883">
            <v>11004072928</v>
          </cell>
          <cell r="C4883">
            <v>20548</v>
          </cell>
        </row>
        <row r="4884">
          <cell r="B4884">
            <v>11004072928</v>
          </cell>
          <cell r="C4884">
            <v>20548</v>
          </cell>
        </row>
        <row r="4885">
          <cell r="B4885">
            <v>11004072928</v>
          </cell>
          <cell r="C4885">
            <v>20548</v>
          </cell>
        </row>
        <row r="4886">
          <cell r="B4886">
            <v>11004072928</v>
          </cell>
          <cell r="C4886">
            <v>20548</v>
          </cell>
        </row>
        <row r="4887">
          <cell r="B4887">
            <v>11004072928</v>
          </cell>
          <cell r="C4887">
            <v>20548</v>
          </cell>
        </row>
        <row r="4888">
          <cell r="B4888">
            <v>11004072928</v>
          </cell>
          <cell r="C4888">
            <v>20548</v>
          </cell>
        </row>
        <row r="4889">
          <cell r="B4889">
            <v>11004072929</v>
          </cell>
          <cell r="C4889">
            <v>10227</v>
          </cell>
        </row>
        <row r="4890">
          <cell r="B4890">
            <v>11004072929</v>
          </cell>
          <cell r="C4890">
            <v>10227</v>
          </cell>
        </row>
        <row r="4891">
          <cell r="B4891">
            <v>11004072929</v>
          </cell>
          <cell r="C4891">
            <v>10227</v>
          </cell>
        </row>
        <row r="4892">
          <cell r="B4892">
            <v>11004072929</v>
          </cell>
          <cell r="C4892">
            <v>10227</v>
          </cell>
        </row>
        <row r="4893">
          <cell r="B4893">
            <v>11004072934</v>
          </cell>
          <cell r="C4893">
            <v>25494</v>
          </cell>
        </row>
        <row r="4894">
          <cell r="B4894">
            <v>11004072934</v>
          </cell>
          <cell r="C4894">
            <v>25494</v>
          </cell>
        </row>
        <row r="4895">
          <cell r="B4895">
            <v>11004072937</v>
          </cell>
          <cell r="C4895">
            <v>25174</v>
          </cell>
        </row>
        <row r="4896">
          <cell r="B4896">
            <v>11004072937</v>
          </cell>
          <cell r="C4896">
            <v>25174</v>
          </cell>
        </row>
        <row r="4897">
          <cell r="B4897">
            <v>11004072937</v>
          </cell>
          <cell r="C4897">
            <v>25174</v>
          </cell>
        </row>
        <row r="4898">
          <cell r="B4898">
            <v>11004072938</v>
          </cell>
          <cell r="C4898">
            <v>16554</v>
          </cell>
        </row>
        <row r="4899">
          <cell r="B4899">
            <v>11004072939</v>
          </cell>
          <cell r="C4899">
            <v>20349</v>
          </cell>
        </row>
        <row r="4900">
          <cell r="B4900">
            <v>11004072939</v>
          </cell>
          <cell r="C4900">
            <v>20349</v>
          </cell>
        </row>
        <row r="4901">
          <cell r="B4901">
            <v>11004072939</v>
          </cell>
          <cell r="C4901">
            <v>20349</v>
          </cell>
        </row>
        <row r="4902">
          <cell r="B4902">
            <v>11004072939</v>
          </cell>
          <cell r="C4902">
            <v>20349</v>
          </cell>
        </row>
        <row r="4903">
          <cell r="B4903">
            <v>11004072940</v>
          </cell>
          <cell r="C4903">
            <v>18543</v>
          </cell>
        </row>
        <row r="4904">
          <cell r="B4904">
            <v>11004072940</v>
          </cell>
          <cell r="C4904">
            <v>18543</v>
          </cell>
        </row>
        <row r="4905">
          <cell r="B4905">
            <v>11004072940</v>
          </cell>
          <cell r="C4905">
            <v>18543</v>
          </cell>
        </row>
        <row r="4906">
          <cell r="B4906">
            <v>11004072940</v>
          </cell>
          <cell r="C4906">
            <v>18543</v>
          </cell>
        </row>
        <row r="4907">
          <cell r="B4907">
            <v>11004072941</v>
          </cell>
          <cell r="C4907">
            <v>18543</v>
          </cell>
        </row>
        <row r="4908">
          <cell r="B4908">
            <v>11004072941</v>
          </cell>
          <cell r="C4908">
            <v>18543</v>
          </cell>
        </row>
        <row r="4909">
          <cell r="B4909">
            <v>11004072942</v>
          </cell>
          <cell r="C4909">
            <v>18543</v>
          </cell>
        </row>
        <row r="4910">
          <cell r="B4910">
            <v>11004072943</v>
          </cell>
          <cell r="C4910">
            <v>38470</v>
          </cell>
        </row>
        <row r="4911">
          <cell r="B4911">
            <v>11004072943</v>
          </cell>
          <cell r="C4911">
            <v>38470</v>
          </cell>
        </row>
        <row r="4912">
          <cell r="B4912">
            <v>11004072943</v>
          </cell>
          <cell r="C4912">
            <v>38470</v>
          </cell>
        </row>
        <row r="4913">
          <cell r="B4913">
            <v>11004072946</v>
          </cell>
          <cell r="C4913">
            <v>20349</v>
          </cell>
        </row>
        <row r="4914">
          <cell r="B4914">
            <v>11004072947</v>
          </cell>
          <cell r="C4914">
            <v>20349</v>
          </cell>
        </row>
        <row r="4915">
          <cell r="B4915">
            <v>11004072947</v>
          </cell>
          <cell r="C4915">
            <v>20349</v>
          </cell>
        </row>
        <row r="4916">
          <cell r="B4916">
            <v>11004072948</v>
          </cell>
          <cell r="C4916">
            <v>20349</v>
          </cell>
        </row>
        <row r="4917">
          <cell r="B4917">
            <v>11004072949</v>
          </cell>
          <cell r="C4917">
            <v>20349</v>
          </cell>
        </row>
        <row r="4918">
          <cell r="B4918">
            <v>11004072950</v>
          </cell>
          <cell r="C4918">
            <v>24391</v>
          </cell>
        </row>
        <row r="4919">
          <cell r="B4919">
            <v>11004072950</v>
          </cell>
          <cell r="C4919">
            <v>24391</v>
          </cell>
        </row>
        <row r="4920">
          <cell r="B4920">
            <v>11004072950</v>
          </cell>
          <cell r="C4920">
            <v>24392</v>
          </cell>
        </row>
        <row r="4921">
          <cell r="B4921">
            <v>11004072950</v>
          </cell>
          <cell r="C4921">
            <v>24392</v>
          </cell>
        </row>
        <row r="4922">
          <cell r="B4922">
            <v>11004072950</v>
          </cell>
          <cell r="C4922">
            <v>24392</v>
          </cell>
        </row>
        <row r="4923">
          <cell r="B4923">
            <v>11004072950</v>
          </cell>
          <cell r="C4923">
            <v>24392</v>
          </cell>
        </row>
        <row r="4924">
          <cell r="B4924">
            <v>11004072951</v>
          </cell>
          <cell r="C4924">
            <v>24392</v>
          </cell>
        </row>
        <row r="4925">
          <cell r="B4925">
            <v>11004072951</v>
          </cell>
          <cell r="C4925">
            <v>24392</v>
          </cell>
        </row>
        <row r="4926">
          <cell r="B4926">
            <v>11004072952</v>
          </cell>
          <cell r="C4926">
            <v>24392</v>
          </cell>
        </row>
        <row r="4927">
          <cell r="B4927">
            <v>11004072952</v>
          </cell>
          <cell r="C4927">
            <v>24392</v>
          </cell>
        </row>
        <row r="4928">
          <cell r="B4928">
            <v>11004072952</v>
          </cell>
          <cell r="C4928">
            <v>24392</v>
          </cell>
        </row>
        <row r="4929">
          <cell r="B4929">
            <v>11004072952</v>
          </cell>
          <cell r="C4929">
            <v>24392</v>
          </cell>
        </row>
        <row r="4930">
          <cell r="B4930">
            <v>11004072952</v>
          </cell>
          <cell r="C4930">
            <v>24392</v>
          </cell>
        </row>
        <row r="4931">
          <cell r="B4931">
            <v>11004072953</v>
          </cell>
          <cell r="C4931">
            <v>24392</v>
          </cell>
        </row>
        <row r="4932">
          <cell r="B4932">
            <v>11004072953</v>
          </cell>
          <cell r="C4932">
            <v>24392</v>
          </cell>
        </row>
        <row r="4933">
          <cell r="B4933">
            <v>11004072953</v>
          </cell>
          <cell r="C4933">
            <v>24392</v>
          </cell>
        </row>
        <row r="4934">
          <cell r="B4934">
            <v>11004072953</v>
          </cell>
          <cell r="C4934">
            <v>24392</v>
          </cell>
        </row>
        <row r="4935">
          <cell r="B4935">
            <v>11004072953</v>
          </cell>
          <cell r="C4935">
            <v>24392</v>
          </cell>
        </row>
        <row r="4936">
          <cell r="B4936">
            <v>11004072953</v>
          </cell>
          <cell r="C4936">
            <v>24392</v>
          </cell>
        </row>
        <row r="4937">
          <cell r="B4937">
            <v>11004072953</v>
          </cell>
          <cell r="C4937">
            <v>24392</v>
          </cell>
        </row>
        <row r="4938">
          <cell r="B4938">
            <v>11004072953</v>
          </cell>
          <cell r="C4938">
            <v>24392</v>
          </cell>
        </row>
        <row r="4939">
          <cell r="B4939">
            <v>11004072953</v>
          </cell>
          <cell r="C4939">
            <v>24392</v>
          </cell>
        </row>
        <row r="4940">
          <cell r="B4940">
            <v>11004072953</v>
          </cell>
          <cell r="C4940">
            <v>24392</v>
          </cell>
        </row>
        <row r="4941">
          <cell r="B4941">
            <v>11004072954</v>
          </cell>
          <cell r="C4941">
            <v>27285</v>
          </cell>
        </row>
        <row r="4942">
          <cell r="B4942">
            <v>11004072954</v>
          </cell>
          <cell r="C4942">
            <v>27285</v>
          </cell>
        </row>
        <row r="4943">
          <cell r="B4943">
            <v>11004072955</v>
          </cell>
          <cell r="C4943">
            <v>27285</v>
          </cell>
        </row>
        <row r="4944">
          <cell r="B4944">
            <v>11004072955</v>
          </cell>
          <cell r="C4944">
            <v>27285</v>
          </cell>
        </row>
        <row r="4945">
          <cell r="B4945">
            <v>11004072956</v>
          </cell>
          <cell r="C4945">
            <v>13971</v>
          </cell>
        </row>
        <row r="4946">
          <cell r="B4946">
            <v>11004072956</v>
          </cell>
          <cell r="C4946">
            <v>13971</v>
          </cell>
        </row>
        <row r="4947">
          <cell r="B4947">
            <v>11004072966</v>
          </cell>
          <cell r="C4947">
            <v>5874</v>
          </cell>
        </row>
        <row r="4948">
          <cell r="B4948">
            <v>11004072969</v>
          </cell>
          <cell r="C4948">
            <v>6432</v>
          </cell>
        </row>
        <row r="4949">
          <cell r="B4949">
            <v>11004072969</v>
          </cell>
          <cell r="C4949">
            <v>6432</v>
          </cell>
        </row>
        <row r="4950">
          <cell r="B4950">
            <v>11004072970</v>
          </cell>
          <cell r="C4950">
            <v>14350</v>
          </cell>
        </row>
        <row r="4951">
          <cell r="B4951">
            <v>11004072971</v>
          </cell>
          <cell r="C4951">
            <v>2940</v>
          </cell>
        </row>
        <row r="4952">
          <cell r="B4952">
            <v>11004072971</v>
          </cell>
          <cell r="C4952">
            <v>2940</v>
          </cell>
        </row>
        <row r="4953">
          <cell r="B4953">
            <v>11004072971</v>
          </cell>
          <cell r="C4953">
            <v>6833</v>
          </cell>
        </row>
        <row r="4954">
          <cell r="B4954">
            <v>11004072971</v>
          </cell>
          <cell r="C4954">
            <v>6833</v>
          </cell>
        </row>
        <row r="4955">
          <cell r="B4955">
            <v>11004072971</v>
          </cell>
          <cell r="C4955">
            <v>6833</v>
          </cell>
        </row>
        <row r="4956">
          <cell r="B4956">
            <v>11004072976</v>
          </cell>
          <cell r="C4956">
            <v>18795</v>
          </cell>
        </row>
        <row r="4957">
          <cell r="B4957">
            <v>11004072976</v>
          </cell>
          <cell r="C4957">
            <v>18795</v>
          </cell>
        </row>
        <row r="4958">
          <cell r="B4958">
            <v>11004072976</v>
          </cell>
          <cell r="C4958">
            <v>18795</v>
          </cell>
        </row>
        <row r="4959">
          <cell r="B4959">
            <v>11004072976</v>
          </cell>
          <cell r="C4959">
            <v>18795</v>
          </cell>
        </row>
        <row r="4960">
          <cell r="B4960">
            <v>11004072976</v>
          </cell>
          <cell r="C4960">
            <v>18795</v>
          </cell>
        </row>
        <row r="4961">
          <cell r="B4961">
            <v>11004072976</v>
          </cell>
          <cell r="C4961">
            <v>18795</v>
          </cell>
        </row>
        <row r="4962">
          <cell r="B4962">
            <v>11004072977</v>
          </cell>
          <cell r="C4962">
            <v>6833</v>
          </cell>
        </row>
        <row r="4963">
          <cell r="B4963">
            <v>11004072977</v>
          </cell>
          <cell r="C4963">
            <v>6833</v>
          </cell>
        </row>
        <row r="4964">
          <cell r="B4964">
            <v>11004072977</v>
          </cell>
          <cell r="C4964">
            <v>6833</v>
          </cell>
        </row>
        <row r="4965">
          <cell r="B4965">
            <v>11004072978</v>
          </cell>
          <cell r="C4965">
            <v>5866</v>
          </cell>
        </row>
        <row r="4966">
          <cell r="B4966">
            <v>11004072978</v>
          </cell>
          <cell r="C4966">
            <v>5866</v>
          </cell>
        </row>
        <row r="4967">
          <cell r="B4967">
            <v>11004072978</v>
          </cell>
          <cell r="C4967">
            <v>5866</v>
          </cell>
        </row>
        <row r="4968">
          <cell r="B4968">
            <v>11004072982</v>
          </cell>
          <cell r="C4968">
            <v>12698</v>
          </cell>
        </row>
        <row r="4969">
          <cell r="B4969">
            <v>11004072983</v>
          </cell>
          <cell r="C4969">
            <v>9945</v>
          </cell>
        </row>
        <row r="4970">
          <cell r="B4970">
            <v>11004072984</v>
          </cell>
          <cell r="C4970">
            <v>30344</v>
          </cell>
        </row>
        <row r="4971">
          <cell r="B4971">
            <v>11004072984</v>
          </cell>
          <cell r="C4971">
            <v>30344</v>
          </cell>
        </row>
        <row r="4972">
          <cell r="B4972">
            <v>11004072984</v>
          </cell>
          <cell r="C4972">
            <v>30344</v>
          </cell>
        </row>
        <row r="4973">
          <cell r="B4973">
            <v>11004072984</v>
          </cell>
          <cell r="C4973">
            <v>30344</v>
          </cell>
        </row>
        <row r="4974">
          <cell r="B4974">
            <v>11004072985</v>
          </cell>
          <cell r="C4974">
            <v>9358</v>
          </cell>
        </row>
        <row r="4975">
          <cell r="B4975">
            <v>11004072985</v>
          </cell>
          <cell r="C4975">
            <v>9358</v>
          </cell>
        </row>
        <row r="4976">
          <cell r="B4976">
            <v>11004072986</v>
          </cell>
          <cell r="C4976">
            <v>14515</v>
          </cell>
        </row>
        <row r="4977">
          <cell r="B4977">
            <v>11004072986</v>
          </cell>
          <cell r="C4977">
            <v>14515</v>
          </cell>
        </row>
        <row r="4978">
          <cell r="B4978">
            <v>11004072987</v>
          </cell>
          <cell r="C4978">
            <v>33885</v>
          </cell>
        </row>
        <row r="4979">
          <cell r="B4979">
            <v>11004072987</v>
          </cell>
          <cell r="C4979">
            <v>33885</v>
          </cell>
        </row>
        <row r="4980">
          <cell r="B4980">
            <v>11004072987</v>
          </cell>
          <cell r="C4980">
            <v>33885</v>
          </cell>
        </row>
        <row r="4981">
          <cell r="B4981">
            <v>11004072990</v>
          </cell>
          <cell r="C4981">
            <v>33885</v>
          </cell>
        </row>
        <row r="4982">
          <cell r="B4982">
            <v>11004072990</v>
          </cell>
          <cell r="C4982">
            <v>33885</v>
          </cell>
        </row>
        <row r="4983">
          <cell r="B4983">
            <v>11004072995</v>
          </cell>
          <cell r="C4983">
            <v>39917</v>
          </cell>
        </row>
        <row r="4984">
          <cell r="B4984">
            <v>11004073006</v>
          </cell>
          <cell r="C4984">
            <v>12960</v>
          </cell>
        </row>
        <row r="4985">
          <cell r="B4985">
            <v>11004073008</v>
          </cell>
          <cell r="C4985">
            <v>14400</v>
          </cell>
        </row>
        <row r="4986">
          <cell r="B4986">
            <v>11004073010</v>
          </cell>
          <cell r="C4986">
            <v>39917</v>
          </cell>
        </row>
        <row r="4987">
          <cell r="B4987">
            <v>11004073012</v>
          </cell>
          <cell r="C4987">
            <v>8972</v>
          </cell>
        </row>
        <row r="4988">
          <cell r="B4988">
            <v>11004073012</v>
          </cell>
          <cell r="C4988">
            <v>8972</v>
          </cell>
        </row>
        <row r="4989">
          <cell r="B4989">
            <v>11004073013</v>
          </cell>
          <cell r="C4989">
            <v>3942</v>
          </cell>
        </row>
        <row r="4990">
          <cell r="B4990">
            <v>11004073013</v>
          </cell>
          <cell r="C4990">
            <v>9286</v>
          </cell>
        </row>
        <row r="4991">
          <cell r="B4991">
            <v>11004073013</v>
          </cell>
          <cell r="C4991">
            <v>9286</v>
          </cell>
        </row>
        <row r="4992">
          <cell r="B4992">
            <v>11004073013</v>
          </cell>
          <cell r="C4992">
            <v>9286</v>
          </cell>
        </row>
        <row r="4993">
          <cell r="B4993">
            <v>11004073016</v>
          </cell>
          <cell r="C4993">
            <v>11814</v>
          </cell>
        </row>
        <row r="4994">
          <cell r="B4994">
            <v>11004073017</v>
          </cell>
          <cell r="C4994">
            <v>26810</v>
          </cell>
        </row>
        <row r="4995">
          <cell r="B4995">
            <v>11004073017</v>
          </cell>
          <cell r="C4995">
            <v>26810</v>
          </cell>
        </row>
        <row r="4996">
          <cell r="B4996">
            <v>11004073017</v>
          </cell>
          <cell r="C4996">
            <v>26810</v>
          </cell>
        </row>
        <row r="4997">
          <cell r="B4997">
            <v>11004073017</v>
          </cell>
          <cell r="C4997">
            <v>26810</v>
          </cell>
        </row>
        <row r="4998">
          <cell r="B4998">
            <v>11004073030</v>
          </cell>
          <cell r="C4998">
            <v>4143</v>
          </cell>
        </row>
        <row r="4999">
          <cell r="B4999">
            <v>11004073030</v>
          </cell>
          <cell r="C4999">
            <v>4143</v>
          </cell>
        </row>
        <row r="5000">
          <cell r="B5000">
            <v>11004073030</v>
          </cell>
          <cell r="C5000">
            <v>4143</v>
          </cell>
        </row>
        <row r="5001">
          <cell r="B5001">
            <v>11004073030</v>
          </cell>
          <cell r="C5001">
            <v>4143</v>
          </cell>
        </row>
        <row r="5002">
          <cell r="B5002">
            <v>11004073032</v>
          </cell>
          <cell r="C5002">
            <v>9272</v>
          </cell>
        </row>
        <row r="5003">
          <cell r="B5003">
            <v>11004073046</v>
          </cell>
          <cell r="C5003">
            <v>5586</v>
          </cell>
        </row>
        <row r="5004">
          <cell r="B5004">
            <v>11004073046</v>
          </cell>
          <cell r="C5004">
            <v>5586</v>
          </cell>
        </row>
        <row r="5005">
          <cell r="B5005">
            <v>11004073046</v>
          </cell>
          <cell r="C5005">
            <v>5586</v>
          </cell>
        </row>
        <row r="5006">
          <cell r="B5006">
            <v>11004073049</v>
          </cell>
          <cell r="C5006">
            <v>5586</v>
          </cell>
        </row>
        <row r="5007">
          <cell r="B5007">
            <v>11004073050</v>
          </cell>
          <cell r="C5007">
            <v>7502</v>
          </cell>
        </row>
        <row r="5008">
          <cell r="B5008">
            <v>11004073050</v>
          </cell>
          <cell r="C5008">
            <v>7502</v>
          </cell>
        </row>
        <row r="5009">
          <cell r="B5009">
            <v>11004073050</v>
          </cell>
          <cell r="C5009">
            <v>7502</v>
          </cell>
        </row>
        <row r="5010">
          <cell r="B5010">
            <v>11004073050</v>
          </cell>
          <cell r="C5010">
            <v>7502</v>
          </cell>
        </row>
        <row r="5011">
          <cell r="B5011">
            <v>11004073050</v>
          </cell>
          <cell r="C5011">
            <v>7502</v>
          </cell>
        </row>
        <row r="5012">
          <cell r="B5012">
            <v>11004073051</v>
          </cell>
          <cell r="C5012">
            <v>17645</v>
          </cell>
        </row>
        <row r="5013">
          <cell r="B5013">
            <v>11004073055</v>
          </cell>
          <cell r="C5013">
            <v>7502</v>
          </cell>
        </row>
        <row r="5014">
          <cell r="B5014">
            <v>11004073056</v>
          </cell>
          <cell r="C5014">
            <v>17645</v>
          </cell>
        </row>
        <row r="5015">
          <cell r="B5015">
            <v>11004073056</v>
          </cell>
          <cell r="C5015">
            <v>17645</v>
          </cell>
        </row>
        <row r="5016">
          <cell r="B5016">
            <v>11004073056</v>
          </cell>
          <cell r="C5016">
            <v>17645</v>
          </cell>
        </row>
        <row r="5017">
          <cell r="B5017">
            <v>11004073057</v>
          </cell>
          <cell r="C5017">
            <v>17645</v>
          </cell>
        </row>
        <row r="5018">
          <cell r="B5018">
            <v>11004073057</v>
          </cell>
          <cell r="C5018">
            <v>17645</v>
          </cell>
        </row>
        <row r="5019">
          <cell r="B5019">
            <v>11004073057</v>
          </cell>
          <cell r="C5019">
            <v>17645</v>
          </cell>
        </row>
        <row r="5020">
          <cell r="B5020">
            <v>11004073061</v>
          </cell>
          <cell r="C5020">
            <v>11049</v>
          </cell>
        </row>
        <row r="5021">
          <cell r="B5021">
            <v>11004073067</v>
          </cell>
          <cell r="C5021">
            <v>3750</v>
          </cell>
        </row>
        <row r="5022">
          <cell r="B5022">
            <v>11004073073</v>
          </cell>
          <cell r="C5022">
            <v>4552</v>
          </cell>
        </row>
        <row r="5023">
          <cell r="B5023">
            <v>11004073084</v>
          </cell>
          <cell r="C5023">
            <v>8501</v>
          </cell>
        </row>
        <row r="5024">
          <cell r="B5024">
            <v>11004073087</v>
          </cell>
          <cell r="C5024">
            <v>6432</v>
          </cell>
        </row>
        <row r="5025">
          <cell r="B5025">
            <v>11004073087</v>
          </cell>
          <cell r="C5025">
            <v>6432</v>
          </cell>
        </row>
        <row r="5026">
          <cell r="B5026">
            <v>11004073089</v>
          </cell>
          <cell r="C5026">
            <v>6432</v>
          </cell>
        </row>
        <row r="5027">
          <cell r="B5027">
            <v>11004073089</v>
          </cell>
          <cell r="C5027">
            <v>6432</v>
          </cell>
        </row>
        <row r="5028">
          <cell r="B5028">
            <v>11004073089</v>
          </cell>
          <cell r="C5028">
            <v>6432</v>
          </cell>
        </row>
        <row r="5029">
          <cell r="B5029">
            <v>11004073091</v>
          </cell>
          <cell r="C5029">
            <v>6047</v>
          </cell>
        </row>
        <row r="5030">
          <cell r="B5030">
            <v>11004073091</v>
          </cell>
          <cell r="C5030">
            <v>6047</v>
          </cell>
        </row>
        <row r="5031">
          <cell r="B5031">
            <v>11004073091</v>
          </cell>
          <cell r="C5031">
            <v>6047</v>
          </cell>
        </row>
        <row r="5032">
          <cell r="B5032">
            <v>11004073091</v>
          </cell>
          <cell r="C5032">
            <v>6047</v>
          </cell>
        </row>
        <row r="5033">
          <cell r="B5033">
            <v>11004073092</v>
          </cell>
          <cell r="C5033">
            <v>6432</v>
          </cell>
        </row>
        <row r="5034">
          <cell r="B5034">
            <v>11004073092</v>
          </cell>
          <cell r="C5034">
            <v>6432</v>
          </cell>
        </row>
        <row r="5035">
          <cell r="B5035">
            <v>11004073092</v>
          </cell>
          <cell r="C5035">
            <v>6432</v>
          </cell>
        </row>
        <row r="5036">
          <cell r="B5036">
            <v>11004073092</v>
          </cell>
          <cell r="C5036">
            <v>6432</v>
          </cell>
        </row>
        <row r="5037">
          <cell r="B5037">
            <v>11004073094</v>
          </cell>
          <cell r="C5037">
            <v>6047</v>
          </cell>
        </row>
        <row r="5038">
          <cell r="B5038">
            <v>11004073095</v>
          </cell>
          <cell r="C5038">
            <v>6432</v>
          </cell>
        </row>
        <row r="5039">
          <cell r="B5039">
            <v>11004073099</v>
          </cell>
          <cell r="C5039">
            <v>15871</v>
          </cell>
        </row>
        <row r="5040">
          <cell r="B5040">
            <v>11004073100</v>
          </cell>
          <cell r="C5040">
            <v>6833</v>
          </cell>
        </row>
        <row r="5041">
          <cell r="B5041">
            <v>11004073100</v>
          </cell>
          <cell r="C5041">
            <v>6833</v>
          </cell>
        </row>
        <row r="5042">
          <cell r="B5042">
            <v>11004073107</v>
          </cell>
          <cell r="C5042">
            <v>22372</v>
          </cell>
        </row>
        <row r="5043">
          <cell r="B5043">
            <v>11004073107</v>
          </cell>
          <cell r="C5043">
            <v>22372</v>
          </cell>
        </row>
        <row r="5044">
          <cell r="B5044">
            <v>11004073107</v>
          </cell>
          <cell r="C5044">
            <v>22372</v>
          </cell>
        </row>
        <row r="5045">
          <cell r="B5045">
            <v>11004073107</v>
          </cell>
          <cell r="C5045">
            <v>22372</v>
          </cell>
        </row>
        <row r="5046">
          <cell r="B5046">
            <v>11004073107</v>
          </cell>
          <cell r="C5046">
            <v>22372</v>
          </cell>
        </row>
        <row r="5047">
          <cell r="B5047">
            <v>11004073107</v>
          </cell>
          <cell r="C5047">
            <v>22372</v>
          </cell>
        </row>
        <row r="5048">
          <cell r="B5048">
            <v>11004073107</v>
          </cell>
          <cell r="C5048">
            <v>22372</v>
          </cell>
        </row>
        <row r="5049">
          <cell r="B5049">
            <v>11004073107</v>
          </cell>
          <cell r="C5049">
            <v>22372</v>
          </cell>
        </row>
        <row r="5050">
          <cell r="B5050">
            <v>11004073108</v>
          </cell>
          <cell r="C5050">
            <v>9358</v>
          </cell>
        </row>
        <row r="5051">
          <cell r="B5051">
            <v>11004073109</v>
          </cell>
          <cell r="C5051">
            <v>9286</v>
          </cell>
        </row>
        <row r="5052">
          <cell r="B5052">
            <v>11004073109</v>
          </cell>
          <cell r="C5052">
            <v>9286</v>
          </cell>
        </row>
        <row r="5053">
          <cell r="B5053">
            <v>11004073111</v>
          </cell>
          <cell r="C5053">
            <v>9286</v>
          </cell>
        </row>
        <row r="5054">
          <cell r="B5054">
            <v>11004073111</v>
          </cell>
          <cell r="C5054">
            <v>9286</v>
          </cell>
        </row>
        <row r="5055">
          <cell r="B5055">
            <v>11004073111</v>
          </cell>
          <cell r="C5055">
            <v>9286</v>
          </cell>
        </row>
        <row r="5056">
          <cell r="B5056">
            <v>11004073112</v>
          </cell>
          <cell r="C5056">
            <v>19679</v>
          </cell>
        </row>
        <row r="5057">
          <cell r="B5057">
            <v>11004073113</v>
          </cell>
          <cell r="C5057">
            <v>9286</v>
          </cell>
        </row>
        <row r="5058">
          <cell r="B5058">
            <v>11004073119</v>
          </cell>
          <cell r="C5058">
            <v>9358</v>
          </cell>
        </row>
        <row r="5059">
          <cell r="B5059">
            <v>11004073119</v>
          </cell>
          <cell r="C5059">
            <v>9358</v>
          </cell>
        </row>
        <row r="5060">
          <cell r="B5060">
            <v>11004073120</v>
          </cell>
          <cell r="C5060">
            <v>22372</v>
          </cell>
        </row>
        <row r="5061">
          <cell r="B5061">
            <v>11004073120</v>
          </cell>
          <cell r="C5061">
            <v>22372</v>
          </cell>
        </row>
        <row r="5062">
          <cell r="B5062">
            <v>11004073120</v>
          </cell>
          <cell r="C5062">
            <v>22372</v>
          </cell>
        </row>
        <row r="5063">
          <cell r="B5063">
            <v>11004073120</v>
          </cell>
          <cell r="C5063">
            <v>22372</v>
          </cell>
        </row>
        <row r="5064">
          <cell r="B5064">
            <v>11004073121</v>
          </cell>
          <cell r="C5064">
            <v>5423</v>
          </cell>
        </row>
        <row r="5065">
          <cell r="B5065">
            <v>11004073127</v>
          </cell>
          <cell r="C5065">
            <v>6603</v>
          </cell>
        </row>
        <row r="5066">
          <cell r="B5066">
            <v>11004073129</v>
          </cell>
          <cell r="C5066">
            <v>9646</v>
          </cell>
        </row>
        <row r="5067">
          <cell r="B5067">
            <v>11004073131</v>
          </cell>
          <cell r="C5067">
            <v>4497</v>
          </cell>
        </row>
        <row r="5068">
          <cell r="B5068">
            <v>11004073131</v>
          </cell>
          <cell r="C5068">
            <v>4497</v>
          </cell>
        </row>
        <row r="5069">
          <cell r="B5069">
            <v>11004073132</v>
          </cell>
          <cell r="C5069">
            <v>4641</v>
          </cell>
        </row>
        <row r="5070">
          <cell r="B5070">
            <v>11004073134</v>
          </cell>
          <cell r="C5070">
            <v>5598</v>
          </cell>
        </row>
        <row r="5071">
          <cell r="B5071">
            <v>11004073135</v>
          </cell>
          <cell r="C5071">
            <v>6048</v>
          </cell>
        </row>
        <row r="5072">
          <cell r="B5072">
            <v>11004073136</v>
          </cell>
          <cell r="C5072">
            <v>5234</v>
          </cell>
        </row>
        <row r="5073">
          <cell r="B5073">
            <v>11004073211</v>
          </cell>
          <cell r="C5073">
            <v>68</v>
          </cell>
        </row>
        <row r="5074">
          <cell r="B5074">
            <v>11004073368</v>
          </cell>
          <cell r="C5074">
            <v>60</v>
          </cell>
        </row>
        <row r="5075">
          <cell r="B5075">
            <v>11004073666</v>
          </cell>
          <cell r="C5075">
            <v>35</v>
          </cell>
        </row>
        <row r="5076">
          <cell r="B5076">
            <v>11004073668</v>
          </cell>
          <cell r="C5076">
            <v>45</v>
          </cell>
        </row>
        <row r="5077">
          <cell r="B5077">
            <v>11004073690</v>
          </cell>
          <cell r="C5077">
            <v>45</v>
          </cell>
        </row>
        <row r="5078">
          <cell r="B5078">
            <v>11004073725</v>
          </cell>
          <cell r="C5078">
            <v>99</v>
          </cell>
        </row>
        <row r="5079">
          <cell r="B5079">
            <v>11004073744</v>
          </cell>
          <cell r="C5079">
            <v>97</v>
          </cell>
        </row>
        <row r="5080">
          <cell r="B5080">
            <v>11004073771</v>
          </cell>
          <cell r="C5080">
            <v>105</v>
          </cell>
        </row>
        <row r="5081">
          <cell r="B5081">
            <v>11004073790</v>
          </cell>
          <cell r="C5081">
            <v>105</v>
          </cell>
        </row>
        <row r="5082">
          <cell r="B5082">
            <v>11004073806</v>
          </cell>
          <cell r="C5082">
            <v>82</v>
          </cell>
        </row>
        <row r="5083">
          <cell r="B5083">
            <v>11004073809</v>
          </cell>
          <cell r="C5083">
            <v>100</v>
          </cell>
        </row>
        <row r="5084">
          <cell r="B5084">
            <v>11004073830</v>
          </cell>
          <cell r="C5084">
            <v>105</v>
          </cell>
        </row>
        <row r="5085">
          <cell r="B5085">
            <v>11004073867</v>
          </cell>
          <cell r="C5085">
            <v>196</v>
          </cell>
        </row>
        <row r="5086">
          <cell r="B5086">
            <v>11004073886</v>
          </cell>
          <cell r="C5086">
            <v>218</v>
          </cell>
        </row>
        <row r="5087">
          <cell r="B5087">
            <v>11004073905</v>
          </cell>
          <cell r="C5087">
            <v>105</v>
          </cell>
        </row>
        <row r="5088">
          <cell r="B5088">
            <v>11004073912</v>
          </cell>
          <cell r="C5088">
            <v>217</v>
          </cell>
        </row>
        <row r="5089">
          <cell r="B5089">
            <v>11004073914</v>
          </cell>
          <cell r="C5089">
            <v>110</v>
          </cell>
        </row>
        <row r="5090">
          <cell r="B5090">
            <v>11004073931</v>
          </cell>
          <cell r="C5090">
            <v>225</v>
          </cell>
        </row>
        <row r="5091">
          <cell r="B5091">
            <v>11004073956</v>
          </cell>
          <cell r="C5091">
            <v>40</v>
          </cell>
        </row>
        <row r="5092">
          <cell r="B5092">
            <v>11004074442</v>
          </cell>
          <cell r="C5092">
            <v>16</v>
          </cell>
        </row>
        <row r="5093">
          <cell r="B5093">
            <v>11004074442</v>
          </cell>
          <cell r="C5093">
            <v>16</v>
          </cell>
        </row>
        <row r="5094">
          <cell r="B5094">
            <v>11004074442</v>
          </cell>
          <cell r="C5094">
            <v>23</v>
          </cell>
        </row>
        <row r="5095">
          <cell r="B5095">
            <v>11004074442</v>
          </cell>
          <cell r="C5095">
            <v>23</v>
          </cell>
        </row>
        <row r="5096">
          <cell r="B5096">
            <v>11004074442</v>
          </cell>
          <cell r="C5096">
            <v>26</v>
          </cell>
        </row>
        <row r="5097">
          <cell r="B5097">
            <v>11004074442</v>
          </cell>
          <cell r="C5097">
            <v>27</v>
          </cell>
        </row>
        <row r="5098">
          <cell r="B5098">
            <v>11004074779</v>
          </cell>
          <cell r="C5098">
            <v>325</v>
          </cell>
        </row>
        <row r="5099">
          <cell r="B5099">
            <v>11004074779</v>
          </cell>
          <cell r="C5099">
            <v>325</v>
          </cell>
        </row>
        <row r="5100">
          <cell r="B5100">
            <v>11004074790</v>
          </cell>
          <cell r="C5100">
            <v>993</v>
          </cell>
        </row>
        <row r="5101">
          <cell r="B5101">
            <v>11004074796</v>
          </cell>
          <cell r="C5101">
            <v>3359</v>
          </cell>
        </row>
        <row r="5102">
          <cell r="B5102">
            <v>11004074801</v>
          </cell>
          <cell r="C5102">
            <v>5116</v>
          </cell>
        </row>
        <row r="5103">
          <cell r="B5103">
            <v>11004074801</v>
          </cell>
          <cell r="C5103">
            <v>5116</v>
          </cell>
        </row>
        <row r="5104">
          <cell r="B5104">
            <v>11004074921</v>
          </cell>
          <cell r="C5104">
            <v>277</v>
          </cell>
        </row>
        <row r="5105">
          <cell r="B5105">
            <v>11004074921</v>
          </cell>
          <cell r="C5105">
            <v>277</v>
          </cell>
        </row>
        <row r="5106">
          <cell r="B5106">
            <v>11004074940</v>
          </cell>
          <cell r="C5106">
            <v>637</v>
          </cell>
        </row>
        <row r="5107">
          <cell r="B5107">
            <v>11004075298</v>
          </cell>
          <cell r="C5107">
            <v>30</v>
          </cell>
        </row>
        <row r="5108">
          <cell r="B5108">
            <v>11004075357</v>
          </cell>
          <cell r="C5108">
            <v>25</v>
          </cell>
        </row>
        <row r="5109">
          <cell r="B5109">
            <v>11004075362</v>
          </cell>
          <cell r="C5109">
            <v>43</v>
          </cell>
        </row>
        <row r="5110">
          <cell r="B5110">
            <v>11004075362</v>
          </cell>
          <cell r="C5110">
            <v>43</v>
          </cell>
        </row>
        <row r="5111">
          <cell r="B5111">
            <v>11004075366</v>
          </cell>
          <cell r="C5111">
            <v>74</v>
          </cell>
        </row>
        <row r="5112">
          <cell r="B5112">
            <v>11004075378</v>
          </cell>
          <cell r="C5112">
            <v>332</v>
          </cell>
        </row>
        <row r="5113">
          <cell r="B5113">
            <v>11004075378</v>
          </cell>
          <cell r="C5113">
            <v>332</v>
          </cell>
        </row>
        <row r="5114">
          <cell r="B5114">
            <v>11004075436</v>
          </cell>
          <cell r="C5114">
            <v>1287</v>
          </cell>
        </row>
        <row r="5115">
          <cell r="B5115">
            <v>11004078370</v>
          </cell>
          <cell r="C5115">
            <v>14250</v>
          </cell>
        </row>
        <row r="5116">
          <cell r="B5116">
            <v>11004078372</v>
          </cell>
          <cell r="C5116">
            <v>501</v>
          </cell>
        </row>
        <row r="5117">
          <cell r="B5117">
            <v>11004078378</v>
          </cell>
          <cell r="C5117">
            <v>12350</v>
          </cell>
        </row>
        <row r="5118">
          <cell r="B5118">
            <v>11004078393</v>
          </cell>
          <cell r="C5118">
            <v>501</v>
          </cell>
        </row>
        <row r="5119">
          <cell r="B5119">
            <v>11004078412</v>
          </cell>
          <cell r="C5119">
            <v>1673</v>
          </cell>
        </row>
        <row r="5120">
          <cell r="B5120">
            <v>11004078416</v>
          </cell>
          <cell r="C5120">
            <v>1283</v>
          </cell>
        </row>
        <row r="5121">
          <cell r="B5121">
            <v>11004078417</v>
          </cell>
          <cell r="C5121">
            <v>1094</v>
          </cell>
        </row>
        <row r="5122">
          <cell r="B5122">
            <v>11004078418</v>
          </cell>
          <cell r="C5122">
            <v>1189</v>
          </cell>
        </row>
        <row r="5123">
          <cell r="B5123">
            <v>11004078419</v>
          </cell>
          <cell r="C5123">
            <v>1623</v>
          </cell>
        </row>
        <row r="5124">
          <cell r="B5124">
            <v>11004078435</v>
          </cell>
          <cell r="C5124">
            <v>11040</v>
          </cell>
        </row>
        <row r="5125">
          <cell r="B5125">
            <v>11004078445</v>
          </cell>
          <cell r="C5125">
            <v>522</v>
          </cell>
        </row>
        <row r="5126">
          <cell r="B5126">
            <v>11004078446</v>
          </cell>
          <cell r="C5126">
            <v>8360</v>
          </cell>
        </row>
        <row r="5127">
          <cell r="B5127">
            <v>11004078447</v>
          </cell>
          <cell r="C5127">
            <v>5852</v>
          </cell>
        </row>
        <row r="5128">
          <cell r="B5128">
            <v>11004078448</v>
          </cell>
          <cell r="C5128">
            <v>8570</v>
          </cell>
        </row>
        <row r="5129">
          <cell r="B5129">
            <v>11004078451</v>
          </cell>
          <cell r="C5129">
            <v>522</v>
          </cell>
        </row>
        <row r="5130">
          <cell r="B5130">
            <v>11004078455</v>
          </cell>
          <cell r="C5130">
            <v>7315</v>
          </cell>
        </row>
        <row r="5131">
          <cell r="B5131">
            <v>11004078475</v>
          </cell>
          <cell r="C5131">
            <v>270</v>
          </cell>
        </row>
        <row r="5132">
          <cell r="B5132">
            <v>11004078476</v>
          </cell>
          <cell r="C5132">
            <v>138</v>
          </cell>
        </row>
        <row r="5133">
          <cell r="B5133">
            <v>11004078479</v>
          </cell>
          <cell r="C5133">
            <v>620</v>
          </cell>
        </row>
        <row r="5134">
          <cell r="B5134">
            <v>11004078484</v>
          </cell>
          <cell r="C5134">
            <v>270</v>
          </cell>
        </row>
        <row r="5135">
          <cell r="B5135">
            <v>11004078485</v>
          </cell>
          <cell r="C5135">
            <v>138</v>
          </cell>
        </row>
        <row r="5136">
          <cell r="B5136">
            <v>11004078487</v>
          </cell>
          <cell r="C5136">
            <v>990</v>
          </cell>
        </row>
        <row r="5137">
          <cell r="B5137">
            <v>11004078503</v>
          </cell>
          <cell r="C5137">
            <v>497</v>
          </cell>
        </row>
        <row r="5138">
          <cell r="B5138">
            <v>11004078516</v>
          </cell>
          <cell r="C5138">
            <v>270</v>
          </cell>
        </row>
        <row r="5139">
          <cell r="B5139">
            <v>11004078517</v>
          </cell>
          <cell r="C5139">
            <v>138</v>
          </cell>
        </row>
        <row r="5140">
          <cell r="B5140">
            <v>11004078518</v>
          </cell>
          <cell r="C5140">
            <v>270</v>
          </cell>
        </row>
        <row r="5141">
          <cell r="B5141">
            <v>11004078519</v>
          </cell>
          <cell r="C5141">
            <v>138</v>
          </cell>
        </row>
        <row r="5142">
          <cell r="B5142">
            <v>11004078520</v>
          </cell>
          <cell r="C5142">
            <v>270</v>
          </cell>
        </row>
        <row r="5143">
          <cell r="B5143">
            <v>11004078521</v>
          </cell>
          <cell r="C5143">
            <v>138</v>
          </cell>
        </row>
        <row r="5144">
          <cell r="B5144">
            <v>11004078524</v>
          </cell>
          <cell r="C5144">
            <v>11337</v>
          </cell>
        </row>
        <row r="5145">
          <cell r="B5145">
            <v>11004078525</v>
          </cell>
          <cell r="C5145">
            <v>2160</v>
          </cell>
        </row>
        <row r="5146">
          <cell r="B5146">
            <v>11004078529</v>
          </cell>
          <cell r="C5146">
            <v>1440</v>
          </cell>
        </row>
        <row r="5147">
          <cell r="B5147">
            <v>11004078570</v>
          </cell>
          <cell r="C5147">
            <v>3</v>
          </cell>
        </row>
        <row r="5148">
          <cell r="B5148">
            <v>11004078584</v>
          </cell>
          <cell r="C5148">
            <v>160</v>
          </cell>
        </row>
        <row r="5149">
          <cell r="B5149">
            <v>11004078584</v>
          </cell>
          <cell r="C5149">
            <v>170</v>
          </cell>
        </row>
        <row r="5150">
          <cell r="B5150">
            <v>11004078584</v>
          </cell>
          <cell r="C5150">
            <v>170</v>
          </cell>
        </row>
        <row r="5151">
          <cell r="B5151">
            <v>11004078584</v>
          </cell>
          <cell r="C5151">
            <v>175</v>
          </cell>
        </row>
        <row r="5152">
          <cell r="B5152">
            <v>11004078584</v>
          </cell>
          <cell r="C5152">
            <v>175</v>
          </cell>
        </row>
        <row r="5153">
          <cell r="B5153">
            <v>11004078584</v>
          </cell>
          <cell r="C5153">
            <v>175</v>
          </cell>
        </row>
        <row r="5154">
          <cell r="B5154">
            <v>11004078585</v>
          </cell>
          <cell r="C5154">
            <v>213</v>
          </cell>
        </row>
        <row r="5155">
          <cell r="B5155">
            <v>11004078585</v>
          </cell>
          <cell r="C5155">
            <v>213</v>
          </cell>
        </row>
        <row r="5156">
          <cell r="B5156">
            <v>11004078590</v>
          </cell>
          <cell r="C5156">
            <v>8944</v>
          </cell>
        </row>
        <row r="5157">
          <cell r="B5157">
            <v>11004078590</v>
          </cell>
          <cell r="C5157">
            <v>8944</v>
          </cell>
        </row>
        <row r="5158">
          <cell r="B5158">
            <v>11004078591</v>
          </cell>
          <cell r="C5158">
            <v>529</v>
          </cell>
        </row>
        <row r="5159">
          <cell r="B5159">
            <v>11004078591</v>
          </cell>
          <cell r="C5159">
            <v>540</v>
          </cell>
        </row>
        <row r="5160">
          <cell r="B5160">
            <v>11004078592</v>
          </cell>
          <cell r="C5160">
            <v>8289</v>
          </cell>
        </row>
        <row r="5161">
          <cell r="B5161">
            <v>11004078593</v>
          </cell>
          <cell r="C5161">
            <v>5569</v>
          </cell>
        </row>
        <row r="5162">
          <cell r="B5162">
            <v>11004078594</v>
          </cell>
          <cell r="C5162">
            <v>59</v>
          </cell>
        </row>
        <row r="5163">
          <cell r="B5163">
            <v>11004078596</v>
          </cell>
          <cell r="C5163">
            <v>7603</v>
          </cell>
        </row>
        <row r="5164">
          <cell r="B5164">
            <v>11004078596</v>
          </cell>
          <cell r="C5164">
            <v>7758</v>
          </cell>
        </row>
        <row r="5165">
          <cell r="B5165">
            <v>11004078597</v>
          </cell>
          <cell r="C5165">
            <v>529</v>
          </cell>
        </row>
        <row r="5166">
          <cell r="B5166">
            <v>11004078598</v>
          </cell>
          <cell r="C5166">
            <v>84</v>
          </cell>
        </row>
        <row r="5167">
          <cell r="B5167">
            <v>11004078599</v>
          </cell>
          <cell r="C5167">
            <v>31981</v>
          </cell>
        </row>
        <row r="5168">
          <cell r="B5168">
            <v>11004078599</v>
          </cell>
          <cell r="C5168">
            <v>33300</v>
          </cell>
        </row>
        <row r="5169">
          <cell r="B5169">
            <v>11004078600</v>
          </cell>
          <cell r="C5169">
            <v>4025</v>
          </cell>
        </row>
        <row r="5170">
          <cell r="B5170">
            <v>11004078603</v>
          </cell>
          <cell r="C5170">
            <v>4092</v>
          </cell>
        </row>
        <row r="5171">
          <cell r="B5171">
            <v>11004078603</v>
          </cell>
          <cell r="C5171">
            <v>4260</v>
          </cell>
        </row>
        <row r="5172">
          <cell r="B5172">
            <v>11004078603</v>
          </cell>
          <cell r="C5172">
            <v>4390</v>
          </cell>
        </row>
        <row r="5173">
          <cell r="B5173">
            <v>11004078603</v>
          </cell>
          <cell r="C5173">
            <v>4390</v>
          </cell>
        </row>
        <row r="5174">
          <cell r="B5174">
            <v>11004078604</v>
          </cell>
          <cell r="C5174">
            <v>4849</v>
          </cell>
        </row>
        <row r="5175">
          <cell r="B5175">
            <v>11004078606</v>
          </cell>
          <cell r="C5175">
            <v>6289</v>
          </cell>
        </row>
        <row r="5176">
          <cell r="B5176">
            <v>11004078606</v>
          </cell>
          <cell r="C5176">
            <v>6548</v>
          </cell>
        </row>
        <row r="5177">
          <cell r="B5177">
            <v>11004078606</v>
          </cell>
          <cell r="C5177">
            <v>6750</v>
          </cell>
        </row>
        <row r="5178">
          <cell r="B5178">
            <v>11004078607</v>
          </cell>
          <cell r="C5178">
            <v>2000</v>
          </cell>
        </row>
        <row r="5179">
          <cell r="B5179">
            <v>11004078608</v>
          </cell>
          <cell r="C5179">
            <v>3857</v>
          </cell>
        </row>
        <row r="5180">
          <cell r="B5180">
            <v>11004078608</v>
          </cell>
          <cell r="C5180">
            <v>3857</v>
          </cell>
        </row>
        <row r="5181">
          <cell r="B5181">
            <v>11004078609</v>
          </cell>
          <cell r="C5181">
            <v>227</v>
          </cell>
        </row>
        <row r="5182">
          <cell r="B5182">
            <v>11004078609</v>
          </cell>
          <cell r="C5182">
            <v>227</v>
          </cell>
        </row>
        <row r="5183">
          <cell r="B5183">
            <v>11004078610</v>
          </cell>
          <cell r="C5183">
            <v>3124</v>
          </cell>
        </row>
        <row r="5184">
          <cell r="B5184">
            <v>11004078610</v>
          </cell>
          <cell r="C5184">
            <v>3254</v>
          </cell>
        </row>
        <row r="5185">
          <cell r="B5185">
            <v>11004078610</v>
          </cell>
          <cell r="C5185">
            <v>3254</v>
          </cell>
        </row>
        <row r="5186">
          <cell r="B5186">
            <v>11004078611</v>
          </cell>
          <cell r="C5186">
            <v>27</v>
          </cell>
        </row>
        <row r="5187">
          <cell r="B5187">
            <v>11004078614</v>
          </cell>
          <cell r="C5187">
            <v>5668</v>
          </cell>
        </row>
        <row r="5188">
          <cell r="B5188">
            <v>11004078618</v>
          </cell>
          <cell r="C5188">
            <v>404</v>
          </cell>
        </row>
        <row r="5189">
          <cell r="B5189">
            <v>11004078623</v>
          </cell>
          <cell r="C5189">
            <v>65</v>
          </cell>
        </row>
        <row r="5190">
          <cell r="B5190">
            <v>11004078624</v>
          </cell>
          <cell r="C5190">
            <v>65</v>
          </cell>
        </row>
        <row r="5191">
          <cell r="B5191">
            <v>11004078628</v>
          </cell>
          <cell r="C5191">
            <v>560</v>
          </cell>
        </row>
        <row r="5192">
          <cell r="B5192">
            <v>11004078628</v>
          </cell>
          <cell r="C5192">
            <v>560</v>
          </cell>
        </row>
        <row r="5193">
          <cell r="B5193">
            <v>11004079020</v>
          </cell>
          <cell r="C5193">
            <v>71</v>
          </cell>
        </row>
        <row r="5194">
          <cell r="B5194">
            <v>11004079102</v>
          </cell>
          <cell r="C5194">
            <v>12</v>
          </cell>
        </row>
        <row r="5195">
          <cell r="B5195">
            <v>11004083578</v>
          </cell>
          <cell r="C5195">
            <v>11205</v>
          </cell>
        </row>
        <row r="5196">
          <cell r="B5196">
            <v>11004083578</v>
          </cell>
          <cell r="C5196">
            <v>11205</v>
          </cell>
        </row>
        <row r="5197">
          <cell r="B5197">
            <v>11004083582</v>
          </cell>
          <cell r="C5197">
            <v>6586</v>
          </cell>
        </row>
        <row r="5198">
          <cell r="B5198">
            <v>11004083583</v>
          </cell>
          <cell r="C5198">
            <v>5233</v>
          </cell>
        </row>
        <row r="5199">
          <cell r="B5199">
            <v>11004083583</v>
          </cell>
          <cell r="C5199">
            <v>5340</v>
          </cell>
        </row>
        <row r="5200">
          <cell r="B5200">
            <v>11004083585</v>
          </cell>
          <cell r="C5200">
            <v>8765</v>
          </cell>
        </row>
        <row r="5201">
          <cell r="B5201">
            <v>11004083585</v>
          </cell>
          <cell r="C5201">
            <v>8765</v>
          </cell>
        </row>
        <row r="5202">
          <cell r="B5202">
            <v>11004083586</v>
          </cell>
          <cell r="C5202">
            <v>529</v>
          </cell>
        </row>
        <row r="5203">
          <cell r="B5203">
            <v>11004083586</v>
          </cell>
          <cell r="C5203">
            <v>529</v>
          </cell>
        </row>
        <row r="5204">
          <cell r="B5204">
            <v>11004083587</v>
          </cell>
          <cell r="C5204">
            <v>7722</v>
          </cell>
        </row>
        <row r="5205">
          <cell r="B5205">
            <v>11004083587</v>
          </cell>
          <cell r="C5205">
            <v>7961</v>
          </cell>
        </row>
        <row r="5206">
          <cell r="B5206">
            <v>11004083588</v>
          </cell>
          <cell r="C5206">
            <v>5458</v>
          </cell>
        </row>
        <row r="5207">
          <cell r="B5207">
            <v>11004083589</v>
          </cell>
          <cell r="C5207">
            <v>6199</v>
          </cell>
        </row>
        <row r="5208">
          <cell r="B5208">
            <v>11004083589</v>
          </cell>
          <cell r="C5208">
            <v>6199</v>
          </cell>
        </row>
        <row r="5209">
          <cell r="B5209">
            <v>11004083589</v>
          </cell>
          <cell r="C5209">
            <v>6454</v>
          </cell>
        </row>
        <row r="5210">
          <cell r="B5210">
            <v>11004083590</v>
          </cell>
          <cell r="C5210">
            <v>59</v>
          </cell>
        </row>
        <row r="5211">
          <cell r="B5211">
            <v>11004083591</v>
          </cell>
          <cell r="C5211">
            <v>25045</v>
          </cell>
        </row>
        <row r="5212">
          <cell r="B5212">
            <v>11004083594</v>
          </cell>
          <cell r="C5212">
            <v>1710</v>
          </cell>
        </row>
        <row r="5213">
          <cell r="B5213">
            <v>11004083594</v>
          </cell>
          <cell r="C5213">
            <v>1710</v>
          </cell>
        </row>
        <row r="5214">
          <cell r="B5214">
            <v>11004083655</v>
          </cell>
          <cell r="C5214">
            <v>9</v>
          </cell>
        </row>
        <row r="5215">
          <cell r="B5215">
            <v>11004086265</v>
          </cell>
          <cell r="C5215">
            <v>186</v>
          </cell>
        </row>
        <row r="5216">
          <cell r="B5216">
            <v>11004086266</v>
          </cell>
          <cell r="C5216">
            <v>9</v>
          </cell>
        </row>
        <row r="5217">
          <cell r="B5217">
            <v>11004086266</v>
          </cell>
          <cell r="C5217">
            <v>19</v>
          </cell>
        </row>
        <row r="5218">
          <cell r="B5218">
            <v>11004086271</v>
          </cell>
          <cell r="C5218">
            <v>10</v>
          </cell>
        </row>
        <row r="5219">
          <cell r="B5219">
            <v>11004086273</v>
          </cell>
          <cell r="C5219">
            <v>60</v>
          </cell>
        </row>
        <row r="5220">
          <cell r="B5220">
            <v>11004086274</v>
          </cell>
          <cell r="C5220">
            <v>5520</v>
          </cell>
        </row>
        <row r="5221">
          <cell r="B5221">
            <v>11004086274</v>
          </cell>
          <cell r="C5221">
            <v>5520</v>
          </cell>
        </row>
        <row r="5222">
          <cell r="B5222">
            <v>11004086275</v>
          </cell>
          <cell r="C5222">
            <v>5520</v>
          </cell>
        </row>
        <row r="5223">
          <cell r="B5223">
            <v>11004086275</v>
          </cell>
          <cell r="C5223">
            <v>5520</v>
          </cell>
        </row>
        <row r="5224">
          <cell r="B5224">
            <v>11004086276</v>
          </cell>
          <cell r="C5224">
            <v>711</v>
          </cell>
        </row>
        <row r="5225">
          <cell r="B5225">
            <v>11004086277</v>
          </cell>
          <cell r="C5225">
            <v>433</v>
          </cell>
        </row>
        <row r="5226">
          <cell r="B5226">
            <v>11004086278</v>
          </cell>
          <cell r="C5226">
            <v>20879</v>
          </cell>
        </row>
        <row r="5227">
          <cell r="B5227">
            <v>11004086284</v>
          </cell>
          <cell r="C5227">
            <v>7719</v>
          </cell>
        </row>
        <row r="5228">
          <cell r="B5228">
            <v>11004086288</v>
          </cell>
          <cell r="C5228">
            <v>399</v>
          </cell>
        </row>
        <row r="5229">
          <cell r="B5229">
            <v>11004086290</v>
          </cell>
          <cell r="C5229">
            <v>12000</v>
          </cell>
        </row>
        <row r="5230">
          <cell r="B5230">
            <v>11004086290</v>
          </cell>
          <cell r="C5230">
            <v>15000</v>
          </cell>
        </row>
        <row r="5231">
          <cell r="B5231">
            <v>11004086290</v>
          </cell>
          <cell r="C5231">
            <v>16131</v>
          </cell>
        </row>
        <row r="5232">
          <cell r="B5232">
            <v>11004086290</v>
          </cell>
          <cell r="C5232">
            <v>16720</v>
          </cell>
        </row>
        <row r="5233">
          <cell r="B5233">
            <v>11004086290</v>
          </cell>
          <cell r="C5233">
            <v>20900</v>
          </cell>
        </row>
        <row r="5234">
          <cell r="B5234">
            <v>11004086309</v>
          </cell>
          <cell r="C5234">
            <v>713</v>
          </cell>
        </row>
        <row r="5235">
          <cell r="B5235">
            <v>11004086309</v>
          </cell>
          <cell r="C5235">
            <v>794</v>
          </cell>
        </row>
        <row r="5236">
          <cell r="B5236">
            <v>11004086312</v>
          </cell>
          <cell r="C5236">
            <v>1425</v>
          </cell>
        </row>
        <row r="5237">
          <cell r="B5237">
            <v>11004086312</v>
          </cell>
          <cell r="C5237">
            <v>1673</v>
          </cell>
        </row>
        <row r="5238">
          <cell r="B5238">
            <v>11004086315</v>
          </cell>
          <cell r="C5238">
            <v>2090</v>
          </cell>
        </row>
        <row r="5239">
          <cell r="B5239">
            <v>11004086315</v>
          </cell>
          <cell r="C5239">
            <v>2090</v>
          </cell>
        </row>
        <row r="5240">
          <cell r="B5240">
            <v>11004086317</v>
          </cell>
          <cell r="C5240">
            <v>3420</v>
          </cell>
        </row>
        <row r="5241">
          <cell r="B5241">
            <v>11004086317</v>
          </cell>
          <cell r="C5241">
            <v>3420</v>
          </cell>
        </row>
        <row r="5242">
          <cell r="B5242">
            <v>11004086319</v>
          </cell>
          <cell r="C5242">
            <v>56</v>
          </cell>
        </row>
        <row r="5243">
          <cell r="B5243">
            <v>11004086326</v>
          </cell>
          <cell r="C5243">
            <v>2867</v>
          </cell>
        </row>
        <row r="5244">
          <cell r="B5244">
            <v>11004086326</v>
          </cell>
          <cell r="C5244">
            <v>2945</v>
          </cell>
        </row>
        <row r="5245">
          <cell r="B5245">
            <v>11004086326</v>
          </cell>
          <cell r="C5245">
            <v>3018</v>
          </cell>
        </row>
        <row r="5246">
          <cell r="B5246">
            <v>11004086327</v>
          </cell>
          <cell r="C5246">
            <v>38</v>
          </cell>
        </row>
        <row r="5247">
          <cell r="B5247">
            <v>11004086327</v>
          </cell>
          <cell r="C5247">
            <v>47</v>
          </cell>
        </row>
        <row r="5248">
          <cell r="B5248">
            <v>11004086330</v>
          </cell>
          <cell r="C5248">
            <v>2508</v>
          </cell>
        </row>
        <row r="5249">
          <cell r="B5249">
            <v>11004086335</v>
          </cell>
          <cell r="C5249">
            <v>83</v>
          </cell>
        </row>
        <row r="5250">
          <cell r="B5250">
            <v>11004086335</v>
          </cell>
          <cell r="C5250">
            <v>88</v>
          </cell>
        </row>
        <row r="5251">
          <cell r="B5251">
            <v>11004086343</v>
          </cell>
          <cell r="C5251">
            <v>782</v>
          </cell>
        </row>
        <row r="5252">
          <cell r="B5252">
            <v>11004086344</v>
          </cell>
          <cell r="C5252">
            <v>1769</v>
          </cell>
        </row>
        <row r="5253">
          <cell r="B5253">
            <v>11004086345</v>
          </cell>
          <cell r="C5253">
            <v>1895</v>
          </cell>
        </row>
        <row r="5254">
          <cell r="B5254">
            <v>11004086367</v>
          </cell>
          <cell r="C5254">
            <v>600</v>
          </cell>
        </row>
        <row r="5255">
          <cell r="B5255">
            <v>11004086367</v>
          </cell>
          <cell r="C5255">
            <v>750</v>
          </cell>
        </row>
        <row r="5256">
          <cell r="B5256">
            <v>11004086369</v>
          </cell>
          <cell r="C5256">
            <v>3610</v>
          </cell>
        </row>
        <row r="5257">
          <cell r="B5257">
            <v>11004086370</v>
          </cell>
          <cell r="C5257">
            <v>3420</v>
          </cell>
        </row>
        <row r="5258">
          <cell r="B5258">
            <v>11004086371</v>
          </cell>
          <cell r="C5258">
            <v>86</v>
          </cell>
        </row>
        <row r="5259">
          <cell r="B5259">
            <v>11004086372</v>
          </cell>
          <cell r="C5259">
            <v>38</v>
          </cell>
        </row>
        <row r="5260">
          <cell r="B5260">
            <v>11004086372</v>
          </cell>
          <cell r="C5260">
            <v>38</v>
          </cell>
        </row>
        <row r="5261">
          <cell r="B5261">
            <v>11004086372</v>
          </cell>
          <cell r="C5261">
            <v>47</v>
          </cell>
        </row>
        <row r="5262">
          <cell r="B5262">
            <v>11004086373</v>
          </cell>
          <cell r="C5262">
            <v>760</v>
          </cell>
        </row>
        <row r="5263">
          <cell r="B5263">
            <v>11004086373</v>
          </cell>
          <cell r="C5263">
            <v>950</v>
          </cell>
        </row>
        <row r="5264">
          <cell r="B5264">
            <v>11004086374</v>
          </cell>
          <cell r="C5264">
            <v>43</v>
          </cell>
        </row>
        <row r="5265">
          <cell r="B5265">
            <v>11004086376</v>
          </cell>
          <cell r="C5265">
            <v>2660</v>
          </cell>
        </row>
        <row r="5266">
          <cell r="B5266">
            <v>11004086378</v>
          </cell>
          <cell r="C5266">
            <v>1140</v>
          </cell>
        </row>
        <row r="5267">
          <cell r="B5267">
            <v>11004086379</v>
          </cell>
          <cell r="C5267">
            <v>807</v>
          </cell>
        </row>
        <row r="5268">
          <cell r="B5268">
            <v>11004086381</v>
          </cell>
          <cell r="C5268">
            <v>380</v>
          </cell>
        </row>
        <row r="5269">
          <cell r="B5269">
            <v>11004086385</v>
          </cell>
          <cell r="C5269">
            <v>171</v>
          </cell>
        </row>
        <row r="5270">
          <cell r="B5270">
            <v>11004086411</v>
          </cell>
          <cell r="C5270">
            <v>2070</v>
          </cell>
        </row>
        <row r="5271">
          <cell r="B5271">
            <v>11004086412</v>
          </cell>
          <cell r="C5271">
            <v>23</v>
          </cell>
        </row>
        <row r="5272">
          <cell r="B5272">
            <v>11004086413</v>
          </cell>
          <cell r="C5272">
            <v>342</v>
          </cell>
        </row>
        <row r="5273">
          <cell r="B5273">
            <v>11004086415</v>
          </cell>
          <cell r="C5273">
            <v>32</v>
          </cell>
        </row>
        <row r="5274">
          <cell r="B5274">
            <v>11004086415</v>
          </cell>
          <cell r="C5274">
            <v>75</v>
          </cell>
        </row>
        <row r="5275">
          <cell r="B5275">
            <v>11004086416</v>
          </cell>
          <cell r="C5275">
            <v>761</v>
          </cell>
        </row>
        <row r="5276">
          <cell r="B5276">
            <v>11004086417</v>
          </cell>
          <cell r="C5276">
            <v>252</v>
          </cell>
        </row>
        <row r="5277">
          <cell r="B5277">
            <v>11004086418</v>
          </cell>
          <cell r="C5277">
            <v>2520</v>
          </cell>
        </row>
        <row r="5278">
          <cell r="B5278">
            <v>11004086419</v>
          </cell>
          <cell r="C5278">
            <v>684</v>
          </cell>
        </row>
        <row r="5279">
          <cell r="B5279">
            <v>11004086420</v>
          </cell>
          <cell r="C5279">
            <v>1017</v>
          </cell>
        </row>
        <row r="5280">
          <cell r="B5280">
            <v>11004086421</v>
          </cell>
          <cell r="C5280">
            <v>608</v>
          </cell>
        </row>
        <row r="5281">
          <cell r="B5281">
            <v>11004086423</v>
          </cell>
          <cell r="C5281">
            <v>18336</v>
          </cell>
        </row>
        <row r="5282">
          <cell r="B5282">
            <v>11004086443</v>
          </cell>
          <cell r="C5282">
            <v>765</v>
          </cell>
        </row>
        <row r="5283">
          <cell r="B5283">
            <v>11004086446</v>
          </cell>
          <cell r="C5283">
            <v>2070</v>
          </cell>
        </row>
        <row r="5284">
          <cell r="B5284">
            <v>11004086447</v>
          </cell>
          <cell r="C5284">
            <v>18</v>
          </cell>
        </row>
        <row r="5285">
          <cell r="B5285">
            <v>11004086447</v>
          </cell>
          <cell r="C5285">
            <v>38</v>
          </cell>
        </row>
        <row r="5286">
          <cell r="B5286">
            <v>11004086450</v>
          </cell>
          <cell r="C5286">
            <v>162</v>
          </cell>
        </row>
        <row r="5287">
          <cell r="B5287">
            <v>11004086451</v>
          </cell>
          <cell r="C5287">
            <v>32</v>
          </cell>
        </row>
        <row r="5288">
          <cell r="B5288">
            <v>11004086452</v>
          </cell>
          <cell r="C5288">
            <v>882</v>
          </cell>
        </row>
        <row r="5289">
          <cell r="B5289">
            <v>11004086454</v>
          </cell>
          <cell r="C5289">
            <v>3465</v>
          </cell>
        </row>
        <row r="5290">
          <cell r="B5290">
            <v>11004086455</v>
          </cell>
          <cell r="C5290">
            <v>315</v>
          </cell>
        </row>
        <row r="5291">
          <cell r="B5291">
            <v>11004086456</v>
          </cell>
          <cell r="C5291">
            <v>2655</v>
          </cell>
        </row>
        <row r="5292">
          <cell r="B5292">
            <v>11004086456</v>
          </cell>
          <cell r="C5292">
            <v>3348</v>
          </cell>
        </row>
        <row r="5293">
          <cell r="B5293">
            <v>11004086475</v>
          </cell>
          <cell r="C5293">
            <v>2068</v>
          </cell>
        </row>
        <row r="5294">
          <cell r="B5294">
            <v>11004086476</v>
          </cell>
          <cell r="C5294">
            <v>12540</v>
          </cell>
        </row>
        <row r="5295">
          <cell r="B5295">
            <v>11004086476</v>
          </cell>
          <cell r="C5295">
            <v>15675</v>
          </cell>
        </row>
        <row r="5296">
          <cell r="B5296">
            <v>11004086477</v>
          </cell>
          <cell r="C5296">
            <v>893</v>
          </cell>
        </row>
        <row r="5297">
          <cell r="B5297">
            <v>11004086477</v>
          </cell>
          <cell r="C5297">
            <v>1116</v>
          </cell>
        </row>
        <row r="5298">
          <cell r="B5298">
            <v>11004086479</v>
          </cell>
          <cell r="C5298">
            <v>2558</v>
          </cell>
        </row>
        <row r="5299">
          <cell r="B5299">
            <v>11004086481</v>
          </cell>
          <cell r="C5299">
            <v>1558</v>
          </cell>
        </row>
        <row r="5300">
          <cell r="B5300">
            <v>11004086483</v>
          </cell>
          <cell r="C5300">
            <v>1463</v>
          </cell>
        </row>
        <row r="5301">
          <cell r="B5301">
            <v>11004086508</v>
          </cell>
          <cell r="C5301">
            <v>10622</v>
          </cell>
        </row>
        <row r="5302">
          <cell r="B5302">
            <v>11004086508</v>
          </cell>
          <cell r="C5302">
            <v>14570</v>
          </cell>
        </row>
        <row r="5303">
          <cell r="B5303">
            <v>11004086533</v>
          </cell>
          <cell r="C5303">
            <v>33</v>
          </cell>
        </row>
        <row r="5304">
          <cell r="B5304">
            <v>11004086534</v>
          </cell>
          <cell r="C5304">
            <v>3325</v>
          </cell>
        </row>
        <row r="5305">
          <cell r="B5305">
            <v>11004086535</v>
          </cell>
          <cell r="C5305">
            <v>3183</v>
          </cell>
        </row>
        <row r="5306">
          <cell r="B5306">
            <v>11004086536</v>
          </cell>
          <cell r="C5306">
            <v>1283</v>
          </cell>
        </row>
        <row r="5307">
          <cell r="B5307">
            <v>11004086538</v>
          </cell>
          <cell r="C5307">
            <v>1330</v>
          </cell>
        </row>
        <row r="5308">
          <cell r="B5308">
            <v>11004086539</v>
          </cell>
          <cell r="C5308">
            <v>361</v>
          </cell>
        </row>
        <row r="5309">
          <cell r="B5309">
            <v>11004086540</v>
          </cell>
          <cell r="C5309">
            <v>428</v>
          </cell>
        </row>
        <row r="5310">
          <cell r="B5310">
            <v>11004086541</v>
          </cell>
          <cell r="C5310">
            <v>2470</v>
          </cell>
        </row>
        <row r="5311">
          <cell r="B5311">
            <v>11004086542</v>
          </cell>
          <cell r="C5311">
            <v>808</v>
          </cell>
        </row>
        <row r="5312">
          <cell r="B5312">
            <v>11004086543</v>
          </cell>
          <cell r="C5312">
            <v>903</v>
          </cell>
        </row>
        <row r="5313">
          <cell r="B5313">
            <v>11004086544</v>
          </cell>
          <cell r="C5313">
            <v>428</v>
          </cell>
        </row>
        <row r="5314">
          <cell r="B5314">
            <v>11004086545</v>
          </cell>
          <cell r="C5314">
            <v>342</v>
          </cell>
        </row>
        <row r="5315">
          <cell r="B5315">
            <v>11004086546</v>
          </cell>
          <cell r="C5315">
            <v>760</v>
          </cell>
        </row>
        <row r="5316">
          <cell r="B5316">
            <v>11004086547</v>
          </cell>
          <cell r="C5316">
            <v>760</v>
          </cell>
        </row>
        <row r="5317">
          <cell r="B5317">
            <v>11004086606</v>
          </cell>
          <cell r="C5317">
            <v>368</v>
          </cell>
        </row>
        <row r="5318">
          <cell r="B5318">
            <v>11004086607</v>
          </cell>
          <cell r="C5318">
            <v>92</v>
          </cell>
        </row>
        <row r="5319">
          <cell r="B5319">
            <v>11004086609</v>
          </cell>
          <cell r="C5319">
            <v>332</v>
          </cell>
        </row>
        <row r="5320">
          <cell r="B5320">
            <v>11004086609</v>
          </cell>
          <cell r="C5320">
            <v>782</v>
          </cell>
        </row>
        <row r="5321">
          <cell r="B5321">
            <v>11004086610</v>
          </cell>
          <cell r="C5321">
            <v>218</v>
          </cell>
        </row>
        <row r="5322">
          <cell r="B5322">
            <v>11004086611</v>
          </cell>
          <cell r="C5322">
            <v>2309</v>
          </cell>
        </row>
        <row r="5323">
          <cell r="B5323">
            <v>11004086612</v>
          </cell>
          <cell r="C5323">
            <v>52</v>
          </cell>
        </row>
        <row r="5324">
          <cell r="B5324">
            <v>11004086643</v>
          </cell>
          <cell r="C5324">
            <v>602</v>
          </cell>
        </row>
        <row r="5325">
          <cell r="B5325">
            <v>11004086643</v>
          </cell>
          <cell r="C5325">
            <v>602</v>
          </cell>
        </row>
        <row r="5326">
          <cell r="B5326">
            <v>11004086643</v>
          </cell>
          <cell r="C5326">
            <v>602</v>
          </cell>
        </row>
        <row r="5327">
          <cell r="B5327">
            <v>11004086643</v>
          </cell>
          <cell r="C5327">
            <v>653</v>
          </cell>
        </row>
        <row r="5328">
          <cell r="B5328">
            <v>11004086643</v>
          </cell>
          <cell r="C5328">
            <v>753</v>
          </cell>
        </row>
        <row r="5329">
          <cell r="B5329">
            <v>11004086643</v>
          </cell>
          <cell r="C5329">
            <v>816</v>
          </cell>
        </row>
        <row r="5330">
          <cell r="B5330">
            <v>11004086644</v>
          </cell>
          <cell r="C5330">
            <v>70</v>
          </cell>
        </row>
        <row r="5331">
          <cell r="B5331">
            <v>11004086644</v>
          </cell>
          <cell r="C5331">
            <v>70</v>
          </cell>
        </row>
        <row r="5332">
          <cell r="B5332">
            <v>11004086644</v>
          </cell>
          <cell r="C5332">
            <v>79</v>
          </cell>
        </row>
        <row r="5333">
          <cell r="B5333">
            <v>11004086645</v>
          </cell>
          <cell r="C5333">
            <v>207</v>
          </cell>
        </row>
        <row r="5334">
          <cell r="B5334">
            <v>11004086646</v>
          </cell>
          <cell r="C5334">
            <v>113</v>
          </cell>
        </row>
        <row r="5335">
          <cell r="B5335">
            <v>11004086646</v>
          </cell>
          <cell r="C5335">
            <v>113</v>
          </cell>
        </row>
        <row r="5336">
          <cell r="B5336">
            <v>11004086650</v>
          </cell>
          <cell r="C5336">
            <v>2708</v>
          </cell>
        </row>
        <row r="5337">
          <cell r="B5337">
            <v>11004086650</v>
          </cell>
          <cell r="C5337">
            <v>2708</v>
          </cell>
        </row>
        <row r="5338">
          <cell r="B5338">
            <v>11004086654</v>
          </cell>
          <cell r="C5338">
            <v>17</v>
          </cell>
        </row>
        <row r="5339">
          <cell r="B5339">
            <v>11004086656</v>
          </cell>
          <cell r="C5339">
            <v>268</v>
          </cell>
        </row>
        <row r="5340">
          <cell r="B5340">
            <v>11004086666</v>
          </cell>
          <cell r="C5340">
            <v>301</v>
          </cell>
        </row>
        <row r="5341">
          <cell r="B5341">
            <v>11004086666</v>
          </cell>
          <cell r="C5341">
            <v>799</v>
          </cell>
        </row>
        <row r="5342">
          <cell r="B5342">
            <v>11004086667</v>
          </cell>
          <cell r="C5342">
            <v>596</v>
          </cell>
        </row>
        <row r="5343">
          <cell r="B5343">
            <v>11004086667</v>
          </cell>
          <cell r="C5343">
            <v>596</v>
          </cell>
        </row>
        <row r="5344">
          <cell r="B5344">
            <v>11004086669</v>
          </cell>
          <cell r="C5344">
            <v>2</v>
          </cell>
        </row>
        <row r="5345">
          <cell r="B5345">
            <v>11004086670</v>
          </cell>
          <cell r="C5345">
            <v>428</v>
          </cell>
        </row>
        <row r="5346">
          <cell r="B5346">
            <v>11004086672</v>
          </cell>
          <cell r="C5346">
            <v>11</v>
          </cell>
        </row>
        <row r="5347">
          <cell r="B5347">
            <v>11004086672</v>
          </cell>
          <cell r="C5347">
            <v>34</v>
          </cell>
        </row>
        <row r="5348">
          <cell r="B5348">
            <v>11004086676</v>
          </cell>
          <cell r="C5348">
            <v>252</v>
          </cell>
        </row>
        <row r="5349">
          <cell r="B5349">
            <v>11004086677</v>
          </cell>
          <cell r="C5349">
            <v>2</v>
          </cell>
        </row>
        <row r="5350">
          <cell r="B5350">
            <v>11004086677</v>
          </cell>
          <cell r="C5350">
            <v>2</v>
          </cell>
        </row>
        <row r="5351">
          <cell r="B5351">
            <v>11004086677</v>
          </cell>
          <cell r="C5351">
            <v>12</v>
          </cell>
        </row>
        <row r="5352">
          <cell r="B5352">
            <v>11004086677</v>
          </cell>
          <cell r="C5352">
            <v>12</v>
          </cell>
        </row>
        <row r="5353">
          <cell r="B5353">
            <v>11004086677</v>
          </cell>
          <cell r="C5353">
            <v>12</v>
          </cell>
        </row>
        <row r="5354">
          <cell r="B5354">
            <v>11004086680</v>
          </cell>
          <cell r="C5354">
            <v>53</v>
          </cell>
        </row>
        <row r="5355">
          <cell r="B5355">
            <v>11004086681</v>
          </cell>
          <cell r="C5355">
            <v>79</v>
          </cell>
        </row>
        <row r="5356">
          <cell r="B5356">
            <v>11004086681</v>
          </cell>
          <cell r="C5356">
            <v>79</v>
          </cell>
        </row>
        <row r="5357">
          <cell r="B5357">
            <v>11004086681</v>
          </cell>
          <cell r="C5357">
            <v>79</v>
          </cell>
        </row>
        <row r="5358">
          <cell r="B5358">
            <v>11004086682</v>
          </cell>
          <cell r="C5358">
            <v>37</v>
          </cell>
        </row>
        <row r="5359">
          <cell r="B5359">
            <v>11004086682</v>
          </cell>
          <cell r="C5359">
            <v>37</v>
          </cell>
        </row>
        <row r="5360">
          <cell r="B5360">
            <v>11004086682</v>
          </cell>
          <cell r="C5360">
            <v>37</v>
          </cell>
        </row>
        <row r="5361">
          <cell r="B5361">
            <v>11004086682</v>
          </cell>
          <cell r="C5361">
            <v>37</v>
          </cell>
        </row>
        <row r="5362">
          <cell r="B5362">
            <v>11004086683</v>
          </cell>
          <cell r="C5362">
            <v>46</v>
          </cell>
        </row>
        <row r="5363">
          <cell r="B5363">
            <v>11004086688</v>
          </cell>
          <cell r="C5363">
            <v>24</v>
          </cell>
        </row>
        <row r="5364">
          <cell r="B5364">
            <v>11004086689</v>
          </cell>
          <cell r="C5364">
            <v>1099</v>
          </cell>
        </row>
        <row r="5365">
          <cell r="B5365">
            <v>11004086689</v>
          </cell>
          <cell r="C5365">
            <v>1099</v>
          </cell>
        </row>
        <row r="5366">
          <cell r="B5366">
            <v>11004086698</v>
          </cell>
          <cell r="C5366">
            <v>74</v>
          </cell>
        </row>
        <row r="5367">
          <cell r="B5367">
            <v>11004086700</v>
          </cell>
          <cell r="C5367">
            <v>884</v>
          </cell>
        </row>
        <row r="5368">
          <cell r="B5368">
            <v>11004086701</v>
          </cell>
          <cell r="C5368">
            <v>469</v>
          </cell>
        </row>
        <row r="5369">
          <cell r="B5369">
            <v>11004086701</v>
          </cell>
          <cell r="C5369">
            <v>586</v>
          </cell>
        </row>
        <row r="5370">
          <cell r="B5370">
            <v>11004086713</v>
          </cell>
          <cell r="C5370">
            <v>5</v>
          </cell>
        </row>
        <row r="5371">
          <cell r="B5371">
            <v>11004086714</v>
          </cell>
          <cell r="C5371">
            <v>5</v>
          </cell>
        </row>
        <row r="5372">
          <cell r="B5372">
            <v>11004086717</v>
          </cell>
          <cell r="C5372">
            <v>56</v>
          </cell>
        </row>
        <row r="5373">
          <cell r="B5373">
            <v>11004086718</v>
          </cell>
          <cell r="C5373">
            <v>59</v>
          </cell>
        </row>
        <row r="5374">
          <cell r="B5374">
            <v>11004086720</v>
          </cell>
          <cell r="C5374">
            <v>108</v>
          </cell>
        </row>
        <row r="5375">
          <cell r="B5375">
            <v>11004086723</v>
          </cell>
          <cell r="C5375">
            <v>14</v>
          </cell>
        </row>
        <row r="5376">
          <cell r="B5376">
            <v>11004086725</v>
          </cell>
          <cell r="C5376">
            <v>2076</v>
          </cell>
        </row>
        <row r="5377">
          <cell r="B5377">
            <v>11004086726</v>
          </cell>
          <cell r="C5377">
            <v>759</v>
          </cell>
        </row>
        <row r="5378">
          <cell r="B5378">
            <v>11004086727</v>
          </cell>
          <cell r="C5378">
            <v>46</v>
          </cell>
        </row>
        <row r="5379">
          <cell r="B5379">
            <v>11004086729</v>
          </cell>
          <cell r="C5379">
            <v>140</v>
          </cell>
        </row>
        <row r="5380">
          <cell r="B5380">
            <v>11004086731</v>
          </cell>
          <cell r="C5380">
            <v>99</v>
          </cell>
        </row>
        <row r="5381">
          <cell r="B5381">
            <v>11004086739</v>
          </cell>
          <cell r="C5381">
            <v>5069</v>
          </cell>
        </row>
        <row r="5382">
          <cell r="B5382">
            <v>11004086741</v>
          </cell>
          <cell r="C5382">
            <v>33</v>
          </cell>
        </row>
        <row r="5383">
          <cell r="B5383">
            <v>11004086762</v>
          </cell>
          <cell r="C5383">
            <v>632</v>
          </cell>
        </row>
        <row r="5384">
          <cell r="B5384">
            <v>11004086766</v>
          </cell>
          <cell r="C5384">
            <v>441</v>
          </cell>
        </row>
        <row r="5385">
          <cell r="B5385">
            <v>11004086767</v>
          </cell>
          <cell r="C5385">
            <v>1803</v>
          </cell>
        </row>
        <row r="5386">
          <cell r="B5386">
            <v>11004086767</v>
          </cell>
          <cell r="C5386">
            <v>1803</v>
          </cell>
        </row>
        <row r="5387">
          <cell r="B5387">
            <v>11004086768</v>
          </cell>
          <cell r="C5387">
            <v>309</v>
          </cell>
        </row>
        <row r="5388">
          <cell r="B5388">
            <v>11004086769</v>
          </cell>
          <cell r="C5388">
            <v>1067</v>
          </cell>
        </row>
        <row r="5389">
          <cell r="B5389">
            <v>11004086769</v>
          </cell>
          <cell r="C5389">
            <v>1067</v>
          </cell>
        </row>
        <row r="5390">
          <cell r="B5390">
            <v>11004086769</v>
          </cell>
          <cell r="C5390">
            <v>1067</v>
          </cell>
        </row>
        <row r="5391">
          <cell r="B5391">
            <v>11004086769</v>
          </cell>
          <cell r="C5391">
            <v>1067</v>
          </cell>
        </row>
        <row r="5392">
          <cell r="B5392">
            <v>11004086771</v>
          </cell>
          <cell r="C5392">
            <v>406</v>
          </cell>
        </row>
        <row r="5393">
          <cell r="B5393">
            <v>11004086771</v>
          </cell>
          <cell r="C5393">
            <v>406</v>
          </cell>
        </row>
        <row r="5394">
          <cell r="B5394">
            <v>11004086771</v>
          </cell>
          <cell r="C5394">
            <v>406</v>
          </cell>
        </row>
        <row r="5395">
          <cell r="B5395">
            <v>11004086771</v>
          </cell>
          <cell r="C5395">
            <v>508</v>
          </cell>
        </row>
        <row r="5396">
          <cell r="B5396">
            <v>11004086793</v>
          </cell>
          <cell r="C5396">
            <v>135</v>
          </cell>
        </row>
        <row r="5397">
          <cell r="B5397">
            <v>11004086826</v>
          </cell>
          <cell r="C5397">
            <v>9161</v>
          </cell>
        </row>
        <row r="5398">
          <cell r="B5398">
            <v>11004086826</v>
          </cell>
          <cell r="C5398">
            <v>9161</v>
          </cell>
        </row>
        <row r="5399">
          <cell r="B5399">
            <v>11004086827</v>
          </cell>
          <cell r="C5399">
            <v>419</v>
          </cell>
        </row>
        <row r="5400">
          <cell r="B5400">
            <v>11004086827</v>
          </cell>
          <cell r="C5400">
            <v>419</v>
          </cell>
        </row>
        <row r="5401">
          <cell r="B5401">
            <v>11004086830</v>
          </cell>
          <cell r="C5401">
            <v>487</v>
          </cell>
        </row>
        <row r="5402">
          <cell r="B5402">
            <v>11004086840</v>
          </cell>
          <cell r="C5402">
            <v>6392</v>
          </cell>
        </row>
        <row r="5403">
          <cell r="B5403">
            <v>11004086842</v>
          </cell>
          <cell r="C5403">
            <v>226</v>
          </cell>
        </row>
        <row r="5404">
          <cell r="B5404">
            <v>11004086861</v>
          </cell>
          <cell r="C5404">
            <v>23370</v>
          </cell>
        </row>
        <row r="5405">
          <cell r="B5405">
            <v>11004086900</v>
          </cell>
          <cell r="C5405">
            <v>25</v>
          </cell>
        </row>
        <row r="5406">
          <cell r="B5406">
            <v>11004086900</v>
          </cell>
          <cell r="C5406">
            <v>31</v>
          </cell>
        </row>
        <row r="5407">
          <cell r="B5407">
            <v>11004086900</v>
          </cell>
          <cell r="C5407">
            <v>32</v>
          </cell>
        </row>
        <row r="5408">
          <cell r="B5408">
            <v>11004086900</v>
          </cell>
          <cell r="C5408">
            <v>32</v>
          </cell>
        </row>
        <row r="5409">
          <cell r="B5409">
            <v>11004086900</v>
          </cell>
          <cell r="C5409">
            <v>32</v>
          </cell>
        </row>
        <row r="5410">
          <cell r="B5410">
            <v>11004086900</v>
          </cell>
          <cell r="C5410">
            <v>32</v>
          </cell>
        </row>
        <row r="5411">
          <cell r="B5411">
            <v>11004086900</v>
          </cell>
          <cell r="C5411">
            <v>32</v>
          </cell>
        </row>
        <row r="5412">
          <cell r="B5412">
            <v>11004086900</v>
          </cell>
          <cell r="C5412">
            <v>32</v>
          </cell>
        </row>
        <row r="5413">
          <cell r="B5413">
            <v>11004086900</v>
          </cell>
          <cell r="C5413">
            <v>32</v>
          </cell>
        </row>
        <row r="5414">
          <cell r="B5414">
            <v>11004086900</v>
          </cell>
          <cell r="C5414">
            <v>32</v>
          </cell>
        </row>
        <row r="5415">
          <cell r="B5415">
            <v>11004086902</v>
          </cell>
          <cell r="C5415">
            <v>96</v>
          </cell>
        </row>
        <row r="5416">
          <cell r="B5416">
            <v>11004086904</v>
          </cell>
          <cell r="C5416">
            <v>186</v>
          </cell>
        </row>
        <row r="5417">
          <cell r="B5417">
            <v>11004086904</v>
          </cell>
          <cell r="C5417">
            <v>200</v>
          </cell>
        </row>
        <row r="5418">
          <cell r="B5418">
            <v>11004086904</v>
          </cell>
          <cell r="C5418">
            <v>220</v>
          </cell>
        </row>
        <row r="5419">
          <cell r="B5419">
            <v>11004086904</v>
          </cell>
          <cell r="C5419">
            <v>220</v>
          </cell>
        </row>
        <row r="5420">
          <cell r="B5420">
            <v>11004086904</v>
          </cell>
          <cell r="C5420">
            <v>220</v>
          </cell>
        </row>
        <row r="5421">
          <cell r="B5421">
            <v>11004086904</v>
          </cell>
          <cell r="C5421">
            <v>220</v>
          </cell>
        </row>
        <row r="5422">
          <cell r="B5422">
            <v>11004086906</v>
          </cell>
          <cell r="C5422">
            <v>766</v>
          </cell>
        </row>
        <row r="5423">
          <cell r="B5423">
            <v>11004086906</v>
          </cell>
          <cell r="C5423">
            <v>782</v>
          </cell>
        </row>
        <row r="5424">
          <cell r="B5424">
            <v>11004086906</v>
          </cell>
          <cell r="C5424">
            <v>782</v>
          </cell>
        </row>
        <row r="5425">
          <cell r="B5425">
            <v>11004086907</v>
          </cell>
          <cell r="C5425">
            <v>70</v>
          </cell>
        </row>
        <row r="5426">
          <cell r="B5426">
            <v>11004086907</v>
          </cell>
          <cell r="C5426">
            <v>70</v>
          </cell>
        </row>
        <row r="5427">
          <cell r="B5427">
            <v>11004086907</v>
          </cell>
          <cell r="C5427">
            <v>70</v>
          </cell>
        </row>
        <row r="5428">
          <cell r="B5428">
            <v>11004086907</v>
          </cell>
          <cell r="C5428">
            <v>70</v>
          </cell>
        </row>
        <row r="5429">
          <cell r="B5429">
            <v>11004086908</v>
          </cell>
          <cell r="C5429">
            <v>113</v>
          </cell>
        </row>
        <row r="5430">
          <cell r="B5430">
            <v>11004086908</v>
          </cell>
          <cell r="C5430">
            <v>143</v>
          </cell>
        </row>
        <row r="5431">
          <cell r="B5431">
            <v>11004086908</v>
          </cell>
          <cell r="C5431">
            <v>143</v>
          </cell>
        </row>
        <row r="5432">
          <cell r="B5432">
            <v>11004086936</v>
          </cell>
          <cell r="C5432">
            <v>52</v>
          </cell>
        </row>
        <row r="5433">
          <cell r="B5433">
            <v>11004086972</v>
          </cell>
          <cell r="C5433">
            <v>228</v>
          </cell>
        </row>
        <row r="5434">
          <cell r="B5434">
            <v>11004086973</v>
          </cell>
          <cell r="C5434">
            <v>228</v>
          </cell>
        </row>
        <row r="5435">
          <cell r="B5435">
            <v>11004086985</v>
          </cell>
          <cell r="C5435">
            <v>1535</v>
          </cell>
        </row>
        <row r="5436">
          <cell r="B5436">
            <v>11004086986</v>
          </cell>
          <cell r="C5436">
            <v>11640</v>
          </cell>
        </row>
        <row r="5437">
          <cell r="B5437">
            <v>11004086986</v>
          </cell>
          <cell r="C5437">
            <v>14166</v>
          </cell>
        </row>
        <row r="5438">
          <cell r="B5438">
            <v>11004086987</v>
          </cell>
          <cell r="C5438">
            <v>16587</v>
          </cell>
        </row>
        <row r="5439">
          <cell r="B5439">
            <v>11004086987</v>
          </cell>
          <cell r="C5439">
            <v>16758</v>
          </cell>
        </row>
        <row r="5440">
          <cell r="B5440">
            <v>11004087003</v>
          </cell>
          <cell r="C5440">
            <v>185</v>
          </cell>
        </row>
        <row r="5441">
          <cell r="B5441">
            <v>11004087003</v>
          </cell>
          <cell r="C5441">
            <v>186</v>
          </cell>
        </row>
        <row r="5442">
          <cell r="B5442">
            <v>11004087003</v>
          </cell>
          <cell r="C5442">
            <v>195</v>
          </cell>
        </row>
        <row r="5443">
          <cell r="B5443">
            <v>11004087003</v>
          </cell>
          <cell r="C5443">
            <v>195</v>
          </cell>
        </row>
        <row r="5444">
          <cell r="B5444">
            <v>11004087003</v>
          </cell>
          <cell r="C5444">
            <v>195</v>
          </cell>
        </row>
        <row r="5445">
          <cell r="B5445">
            <v>11004087006</v>
          </cell>
          <cell r="C5445">
            <v>419</v>
          </cell>
        </row>
        <row r="5446">
          <cell r="B5446">
            <v>11004087013</v>
          </cell>
          <cell r="C5446">
            <v>90</v>
          </cell>
        </row>
        <row r="5447">
          <cell r="B5447">
            <v>11004087013</v>
          </cell>
          <cell r="C5447">
            <v>93</v>
          </cell>
        </row>
        <row r="5448">
          <cell r="B5448">
            <v>11004087013</v>
          </cell>
          <cell r="C5448">
            <v>234</v>
          </cell>
        </row>
        <row r="5449">
          <cell r="B5449">
            <v>11004087013</v>
          </cell>
          <cell r="C5449">
            <v>234</v>
          </cell>
        </row>
        <row r="5450">
          <cell r="B5450">
            <v>11004087014</v>
          </cell>
          <cell r="C5450">
            <v>25</v>
          </cell>
        </row>
        <row r="5451">
          <cell r="B5451">
            <v>11004087017</v>
          </cell>
          <cell r="C5451">
            <v>55</v>
          </cell>
        </row>
        <row r="5452">
          <cell r="B5452">
            <v>11004087026</v>
          </cell>
          <cell r="C5452">
            <v>342</v>
          </cell>
        </row>
        <row r="5453">
          <cell r="B5453">
            <v>11004087027</v>
          </cell>
          <cell r="C5453">
            <v>304</v>
          </cell>
        </row>
        <row r="5454">
          <cell r="B5454">
            <v>11004087028</v>
          </cell>
          <cell r="C5454">
            <v>266</v>
          </cell>
        </row>
        <row r="5455">
          <cell r="B5455">
            <v>11004087032</v>
          </cell>
          <cell r="C5455">
            <v>2622</v>
          </cell>
        </row>
        <row r="5456">
          <cell r="B5456">
            <v>11004087032</v>
          </cell>
          <cell r="C5456">
            <v>2622</v>
          </cell>
        </row>
        <row r="5457">
          <cell r="B5457">
            <v>11004087035</v>
          </cell>
          <cell r="C5457">
            <v>48355</v>
          </cell>
        </row>
        <row r="5458">
          <cell r="B5458">
            <v>11004087035</v>
          </cell>
          <cell r="C5458">
            <v>49373</v>
          </cell>
        </row>
        <row r="5459">
          <cell r="B5459">
            <v>11004087035</v>
          </cell>
          <cell r="C5459">
            <v>49882</v>
          </cell>
        </row>
        <row r="5460">
          <cell r="B5460">
            <v>11004087037</v>
          </cell>
          <cell r="C5460">
            <v>371</v>
          </cell>
        </row>
        <row r="5461">
          <cell r="B5461">
            <v>11004087041</v>
          </cell>
          <cell r="C5461">
            <v>350</v>
          </cell>
        </row>
        <row r="5462">
          <cell r="B5462">
            <v>11004087043</v>
          </cell>
          <cell r="C5462">
            <v>57</v>
          </cell>
        </row>
        <row r="5463">
          <cell r="B5463">
            <v>11004087048</v>
          </cell>
          <cell r="C5463">
            <v>57</v>
          </cell>
        </row>
        <row r="5464">
          <cell r="B5464">
            <v>11004087049</v>
          </cell>
          <cell r="C5464">
            <v>109</v>
          </cell>
        </row>
        <row r="5465">
          <cell r="B5465">
            <v>11004087050</v>
          </cell>
          <cell r="C5465">
            <v>54</v>
          </cell>
        </row>
        <row r="5466">
          <cell r="B5466">
            <v>11004087051</v>
          </cell>
          <cell r="C5466">
            <v>130</v>
          </cell>
        </row>
        <row r="5467">
          <cell r="B5467">
            <v>11004087057</v>
          </cell>
          <cell r="C5467">
            <v>47</v>
          </cell>
        </row>
        <row r="5468">
          <cell r="B5468">
            <v>11004087061</v>
          </cell>
          <cell r="C5468">
            <v>13870</v>
          </cell>
        </row>
        <row r="5469">
          <cell r="B5469">
            <v>11004087066</v>
          </cell>
          <cell r="C5469">
            <v>740</v>
          </cell>
        </row>
        <row r="5470">
          <cell r="B5470">
            <v>11004087068</v>
          </cell>
          <cell r="C5470">
            <v>340</v>
          </cell>
        </row>
        <row r="5471">
          <cell r="B5471">
            <v>11004087068</v>
          </cell>
          <cell r="C5471">
            <v>349</v>
          </cell>
        </row>
        <row r="5472">
          <cell r="B5472">
            <v>11004087068</v>
          </cell>
          <cell r="C5472">
            <v>360</v>
          </cell>
        </row>
        <row r="5473">
          <cell r="B5473">
            <v>11004087068</v>
          </cell>
          <cell r="C5473">
            <v>368</v>
          </cell>
        </row>
        <row r="5474">
          <cell r="B5474">
            <v>11004087068</v>
          </cell>
          <cell r="C5474">
            <v>379</v>
          </cell>
        </row>
        <row r="5475">
          <cell r="B5475">
            <v>11004087069</v>
          </cell>
          <cell r="C5475">
            <v>281</v>
          </cell>
        </row>
        <row r="5476">
          <cell r="B5476">
            <v>11004087069</v>
          </cell>
          <cell r="C5476">
            <v>282</v>
          </cell>
        </row>
        <row r="5477">
          <cell r="B5477">
            <v>11004087069</v>
          </cell>
          <cell r="C5477">
            <v>297</v>
          </cell>
        </row>
        <row r="5478">
          <cell r="B5478">
            <v>11004087072</v>
          </cell>
          <cell r="C5478">
            <v>682</v>
          </cell>
        </row>
        <row r="5479">
          <cell r="B5479">
            <v>11004088276</v>
          </cell>
          <cell r="C5479">
            <v>242000</v>
          </cell>
        </row>
        <row r="5480">
          <cell r="B5480">
            <v>11004088277</v>
          </cell>
          <cell r="C5480">
            <v>702000</v>
          </cell>
        </row>
        <row r="5481">
          <cell r="B5481">
            <v>11004088278</v>
          </cell>
          <cell r="C5481">
            <v>32000</v>
          </cell>
        </row>
        <row r="5482">
          <cell r="B5482">
            <v>11004088279</v>
          </cell>
          <cell r="C5482">
            <v>52137</v>
          </cell>
        </row>
        <row r="5483">
          <cell r="B5483">
            <v>11004088280</v>
          </cell>
          <cell r="C5483">
            <v>59637</v>
          </cell>
        </row>
        <row r="5484">
          <cell r="B5484">
            <v>11004088281</v>
          </cell>
          <cell r="C5484">
            <v>218690</v>
          </cell>
        </row>
        <row r="5485">
          <cell r="B5485">
            <v>11004088282</v>
          </cell>
          <cell r="C5485">
            <v>176191</v>
          </cell>
        </row>
        <row r="5486">
          <cell r="B5486">
            <v>11004088283</v>
          </cell>
          <cell r="C5486">
            <v>147619</v>
          </cell>
        </row>
        <row r="5487">
          <cell r="B5487">
            <v>11004088284</v>
          </cell>
          <cell r="C5487">
            <v>157142</v>
          </cell>
        </row>
        <row r="5488">
          <cell r="B5488">
            <v>11004088285</v>
          </cell>
          <cell r="C5488">
            <v>157142</v>
          </cell>
        </row>
        <row r="5489">
          <cell r="B5489">
            <v>11004088285</v>
          </cell>
          <cell r="C5489">
            <v>180953</v>
          </cell>
        </row>
        <row r="5490">
          <cell r="B5490">
            <v>11004088285</v>
          </cell>
          <cell r="C5490">
            <v>180953</v>
          </cell>
        </row>
        <row r="5491">
          <cell r="B5491">
            <v>11004088287</v>
          </cell>
          <cell r="C5491">
            <v>275850</v>
          </cell>
        </row>
        <row r="5492">
          <cell r="B5492">
            <v>11004088288</v>
          </cell>
          <cell r="C5492">
            <v>210000</v>
          </cell>
        </row>
        <row r="5493">
          <cell r="B5493">
            <v>11004088289</v>
          </cell>
          <cell r="C5493">
            <v>375000</v>
          </cell>
        </row>
        <row r="5494">
          <cell r="B5494">
            <v>11004088292</v>
          </cell>
          <cell r="C5494">
            <v>124850</v>
          </cell>
        </row>
        <row r="5495">
          <cell r="B5495">
            <v>11004088293</v>
          </cell>
          <cell r="C5495">
            <v>367617</v>
          </cell>
        </row>
        <row r="5496">
          <cell r="B5496">
            <v>11004088294</v>
          </cell>
          <cell r="C5496">
            <v>1013047</v>
          </cell>
        </row>
        <row r="5497">
          <cell r="B5497">
            <v>11004088296</v>
          </cell>
          <cell r="C5497">
            <v>809482</v>
          </cell>
        </row>
        <row r="5498">
          <cell r="B5498">
            <v>11004088297</v>
          </cell>
          <cell r="C5498">
            <v>414557</v>
          </cell>
        </row>
        <row r="5499">
          <cell r="B5499">
            <v>11004088298</v>
          </cell>
          <cell r="C5499">
            <v>519666</v>
          </cell>
        </row>
        <row r="5500">
          <cell r="B5500">
            <v>11004088299</v>
          </cell>
          <cell r="C5500">
            <v>409679</v>
          </cell>
        </row>
        <row r="5501">
          <cell r="B5501">
            <v>11004088300</v>
          </cell>
          <cell r="C5501">
            <v>1235453</v>
          </cell>
        </row>
        <row r="5502">
          <cell r="B5502">
            <v>11004088302</v>
          </cell>
          <cell r="C5502">
            <v>103877</v>
          </cell>
        </row>
        <row r="5503">
          <cell r="B5503">
            <v>11004088303</v>
          </cell>
          <cell r="C5503">
            <v>98402</v>
          </cell>
        </row>
        <row r="5504">
          <cell r="B5504">
            <v>11004088304</v>
          </cell>
          <cell r="C5504">
            <v>94801</v>
          </cell>
        </row>
        <row r="5505">
          <cell r="B5505">
            <v>11004088305</v>
          </cell>
          <cell r="C5505">
            <v>146079</v>
          </cell>
        </row>
        <row r="5506">
          <cell r="B5506">
            <v>11004088306</v>
          </cell>
          <cell r="C5506">
            <v>47371</v>
          </cell>
        </row>
        <row r="5507">
          <cell r="B5507">
            <v>11004088306</v>
          </cell>
          <cell r="C5507">
            <v>57412</v>
          </cell>
        </row>
        <row r="5508">
          <cell r="B5508">
            <v>11004088306</v>
          </cell>
          <cell r="C5508">
            <v>57998</v>
          </cell>
        </row>
        <row r="5509">
          <cell r="B5509">
            <v>11004088306</v>
          </cell>
          <cell r="C5509">
            <v>57998</v>
          </cell>
        </row>
        <row r="5510">
          <cell r="B5510">
            <v>11004088306</v>
          </cell>
          <cell r="C5510">
            <v>57998</v>
          </cell>
        </row>
        <row r="5511">
          <cell r="B5511">
            <v>11004088306</v>
          </cell>
          <cell r="C5511">
            <v>73232</v>
          </cell>
        </row>
        <row r="5512">
          <cell r="B5512">
            <v>11004088307</v>
          </cell>
          <cell r="C5512">
            <v>42986</v>
          </cell>
        </row>
        <row r="5513">
          <cell r="B5513">
            <v>11004088308</v>
          </cell>
          <cell r="C5513">
            <v>78117</v>
          </cell>
        </row>
        <row r="5514">
          <cell r="B5514">
            <v>11004088309</v>
          </cell>
          <cell r="C5514">
            <v>68067</v>
          </cell>
        </row>
        <row r="5515">
          <cell r="B5515">
            <v>11004088309</v>
          </cell>
          <cell r="C5515">
            <v>70863</v>
          </cell>
        </row>
        <row r="5516">
          <cell r="B5516">
            <v>11004088309</v>
          </cell>
          <cell r="C5516">
            <v>77644</v>
          </cell>
        </row>
        <row r="5517">
          <cell r="B5517">
            <v>11004088310</v>
          </cell>
          <cell r="C5517">
            <v>84007</v>
          </cell>
        </row>
        <row r="5518">
          <cell r="B5518">
            <v>11004088311</v>
          </cell>
          <cell r="C5518">
            <v>105634</v>
          </cell>
        </row>
        <row r="5519">
          <cell r="B5519">
            <v>11004088312</v>
          </cell>
          <cell r="C5519">
            <v>44410</v>
          </cell>
        </row>
        <row r="5520">
          <cell r="B5520">
            <v>11004088312</v>
          </cell>
          <cell r="C5520">
            <v>90984</v>
          </cell>
        </row>
        <row r="5521">
          <cell r="B5521">
            <v>11004088313</v>
          </cell>
          <cell r="C5521">
            <v>40617</v>
          </cell>
        </row>
        <row r="5522">
          <cell r="B5522">
            <v>11004088314</v>
          </cell>
          <cell r="C5522">
            <v>84756</v>
          </cell>
        </row>
        <row r="5523">
          <cell r="B5523">
            <v>11004088315</v>
          </cell>
          <cell r="C5523">
            <v>456888</v>
          </cell>
        </row>
        <row r="5524">
          <cell r="B5524">
            <v>11004088316</v>
          </cell>
          <cell r="C5524">
            <v>48021</v>
          </cell>
        </row>
        <row r="5525">
          <cell r="B5525">
            <v>11004088317</v>
          </cell>
          <cell r="C5525">
            <v>76160</v>
          </cell>
        </row>
        <row r="5526">
          <cell r="B5526">
            <v>11004088318</v>
          </cell>
          <cell r="C5526">
            <v>91440</v>
          </cell>
        </row>
        <row r="5527">
          <cell r="B5527">
            <v>11004088318</v>
          </cell>
          <cell r="C5527">
            <v>97397</v>
          </cell>
        </row>
        <row r="5528">
          <cell r="B5528">
            <v>11004088319</v>
          </cell>
          <cell r="C5528">
            <v>173638</v>
          </cell>
        </row>
        <row r="5529">
          <cell r="B5529">
            <v>11004088320</v>
          </cell>
          <cell r="C5529">
            <v>133429</v>
          </cell>
        </row>
        <row r="5530">
          <cell r="B5530">
            <v>11004088321</v>
          </cell>
          <cell r="C5530">
            <v>73797</v>
          </cell>
        </row>
        <row r="5531">
          <cell r="B5531">
            <v>11004088322</v>
          </cell>
          <cell r="C5531">
            <v>72921</v>
          </cell>
        </row>
        <row r="5532">
          <cell r="B5532">
            <v>11004088323</v>
          </cell>
          <cell r="C5532">
            <v>20704</v>
          </cell>
        </row>
        <row r="5533">
          <cell r="B5533">
            <v>11004088324</v>
          </cell>
          <cell r="C5533">
            <v>67227</v>
          </cell>
        </row>
        <row r="5534">
          <cell r="B5534">
            <v>11004088325</v>
          </cell>
          <cell r="C5534">
            <v>36361</v>
          </cell>
        </row>
        <row r="5535">
          <cell r="B5535">
            <v>11004088325</v>
          </cell>
          <cell r="C5535">
            <v>40291</v>
          </cell>
        </row>
        <row r="5536">
          <cell r="B5536">
            <v>11004088325</v>
          </cell>
          <cell r="C5536">
            <v>71026</v>
          </cell>
        </row>
        <row r="5537">
          <cell r="B5537">
            <v>11004088325</v>
          </cell>
          <cell r="C5537">
            <v>78929</v>
          </cell>
        </row>
        <row r="5538">
          <cell r="B5538">
            <v>11004088325</v>
          </cell>
          <cell r="C5538">
            <v>81049</v>
          </cell>
        </row>
        <row r="5539">
          <cell r="B5539">
            <v>11004088326</v>
          </cell>
          <cell r="C5539">
            <v>44143</v>
          </cell>
        </row>
        <row r="5540">
          <cell r="B5540">
            <v>11004088327</v>
          </cell>
          <cell r="C5540">
            <v>59884</v>
          </cell>
        </row>
        <row r="5541">
          <cell r="B5541">
            <v>11004088327</v>
          </cell>
          <cell r="C5541">
            <v>59884</v>
          </cell>
        </row>
        <row r="5542">
          <cell r="B5542">
            <v>11004088327</v>
          </cell>
          <cell r="C5542">
            <v>64091</v>
          </cell>
        </row>
        <row r="5543">
          <cell r="B5543">
            <v>11004088328</v>
          </cell>
          <cell r="C5543">
            <v>741194</v>
          </cell>
        </row>
        <row r="5544">
          <cell r="B5544">
            <v>11004088329</v>
          </cell>
          <cell r="C5544">
            <v>140735</v>
          </cell>
        </row>
        <row r="5545">
          <cell r="B5545">
            <v>11004088330</v>
          </cell>
          <cell r="C5545">
            <v>175118</v>
          </cell>
        </row>
        <row r="5546">
          <cell r="B5546">
            <v>11004088331</v>
          </cell>
          <cell r="C5546">
            <v>177847</v>
          </cell>
        </row>
        <row r="5547">
          <cell r="B5547">
            <v>11004088332</v>
          </cell>
          <cell r="C5547">
            <v>218836</v>
          </cell>
        </row>
        <row r="5548">
          <cell r="B5548">
            <v>11004088333</v>
          </cell>
          <cell r="C5548">
            <v>293396</v>
          </cell>
        </row>
        <row r="5549">
          <cell r="B5549">
            <v>11004088333</v>
          </cell>
          <cell r="C5549">
            <v>295568</v>
          </cell>
        </row>
        <row r="5550">
          <cell r="B5550">
            <v>11004088334</v>
          </cell>
          <cell r="C5550">
            <v>228776</v>
          </cell>
        </row>
        <row r="5551">
          <cell r="B5551">
            <v>11004088334</v>
          </cell>
          <cell r="C5551">
            <v>248797</v>
          </cell>
        </row>
        <row r="5552">
          <cell r="B5552">
            <v>11004088334</v>
          </cell>
          <cell r="C5552">
            <v>253477</v>
          </cell>
        </row>
        <row r="5553">
          <cell r="B5553">
            <v>11004088335</v>
          </cell>
          <cell r="C5553">
            <v>117178</v>
          </cell>
        </row>
        <row r="5554">
          <cell r="B5554">
            <v>11004088336</v>
          </cell>
          <cell r="C5554">
            <v>634527</v>
          </cell>
        </row>
        <row r="5555">
          <cell r="B5555">
            <v>11004088337</v>
          </cell>
          <cell r="C5555">
            <v>1478427</v>
          </cell>
        </row>
        <row r="5556">
          <cell r="B5556">
            <v>11004088338</v>
          </cell>
          <cell r="C5556">
            <v>3172046</v>
          </cell>
        </row>
        <row r="5557">
          <cell r="B5557">
            <v>11004088339</v>
          </cell>
          <cell r="C5557">
            <v>3090000</v>
          </cell>
        </row>
        <row r="5558">
          <cell r="B5558">
            <v>11004088340</v>
          </cell>
          <cell r="C5558">
            <v>3090000</v>
          </cell>
        </row>
        <row r="5559">
          <cell r="B5559">
            <v>11004088341</v>
          </cell>
          <cell r="C5559">
            <v>2870000</v>
          </cell>
        </row>
        <row r="5560">
          <cell r="B5560">
            <v>11004088342</v>
          </cell>
          <cell r="C5560">
            <v>12795000</v>
          </cell>
        </row>
        <row r="5561">
          <cell r="B5561">
            <v>11004088343</v>
          </cell>
          <cell r="C5561">
            <v>23470000</v>
          </cell>
        </row>
        <row r="5562">
          <cell r="B5562">
            <v>11004088344</v>
          </cell>
          <cell r="C5562">
            <v>24260000</v>
          </cell>
        </row>
        <row r="5563">
          <cell r="B5563">
            <v>11004088345</v>
          </cell>
          <cell r="C5563">
            <v>2003658</v>
          </cell>
        </row>
        <row r="5564">
          <cell r="B5564">
            <v>11004088346</v>
          </cell>
          <cell r="C5564">
            <v>2596442</v>
          </cell>
        </row>
        <row r="5565">
          <cell r="B5565">
            <v>11004088347</v>
          </cell>
          <cell r="C5565">
            <v>4450000</v>
          </cell>
        </row>
        <row r="5566">
          <cell r="B5566">
            <v>11004088806</v>
          </cell>
          <cell r="C5566">
            <v>49500</v>
          </cell>
        </row>
        <row r="5567">
          <cell r="B5567">
            <v>11004088815</v>
          </cell>
          <cell r="C5567">
            <v>130</v>
          </cell>
        </row>
        <row r="5568">
          <cell r="B5568">
            <v>11004088815</v>
          </cell>
          <cell r="C5568">
            <v>130</v>
          </cell>
        </row>
        <row r="5569">
          <cell r="B5569">
            <v>11004088815</v>
          </cell>
          <cell r="C5569">
            <v>130</v>
          </cell>
        </row>
        <row r="5570">
          <cell r="B5570">
            <v>11004088815</v>
          </cell>
          <cell r="C5570">
            <v>130</v>
          </cell>
        </row>
        <row r="5571">
          <cell r="B5571">
            <v>11004088815</v>
          </cell>
          <cell r="C5571">
            <v>143</v>
          </cell>
        </row>
        <row r="5572">
          <cell r="B5572">
            <v>11004088815</v>
          </cell>
          <cell r="C5572">
            <v>143</v>
          </cell>
        </row>
        <row r="5573">
          <cell r="B5573">
            <v>11004088815</v>
          </cell>
          <cell r="C5573">
            <v>143</v>
          </cell>
        </row>
        <row r="5574">
          <cell r="B5574">
            <v>11004088815</v>
          </cell>
          <cell r="C5574">
            <v>143</v>
          </cell>
        </row>
        <row r="5575">
          <cell r="B5575">
            <v>11004088815</v>
          </cell>
          <cell r="C5575">
            <v>143</v>
          </cell>
        </row>
        <row r="5576">
          <cell r="B5576">
            <v>11004088815</v>
          </cell>
          <cell r="C5576">
            <v>143</v>
          </cell>
        </row>
        <row r="5577">
          <cell r="B5577">
            <v>11004088815</v>
          </cell>
          <cell r="C5577">
            <v>143</v>
          </cell>
        </row>
        <row r="5578">
          <cell r="B5578">
            <v>11004088815</v>
          </cell>
          <cell r="C5578">
            <v>143</v>
          </cell>
        </row>
        <row r="5579">
          <cell r="B5579">
            <v>11004088815</v>
          </cell>
          <cell r="C5579">
            <v>143</v>
          </cell>
        </row>
        <row r="5580">
          <cell r="B5580">
            <v>11004088815</v>
          </cell>
          <cell r="C5580">
            <v>143</v>
          </cell>
        </row>
        <row r="5581">
          <cell r="B5581">
            <v>11004088815</v>
          </cell>
          <cell r="C5581">
            <v>143</v>
          </cell>
        </row>
        <row r="5582">
          <cell r="B5582">
            <v>11004088815</v>
          </cell>
          <cell r="C5582">
            <v>143</v>
          </cell>
        </row>
        <row r="5583">
          <cell r="B5583">
            <v>11004088815</v>
          </cell>
          <cell r="C5583">
            <v>143</v>
          </cell>
        </row>
        <row r="5584">
          <cell r="B5584">
            <v>11004088815</v>
          </cell>
          <cell r="C5584">
            <v>143</v>
          </cell>
        </row>
        <row r="5585">
          <cell r="B5585">
            <v>11004088815</v>
          </cell>
          <cell r="C5585">
            <v>143</v>
          </cell>
        </row>
        <row r="5586">
          <cell r="B5586">
            <v>11004088815</v>
          </cell>
          <cell r="C5586">
            <v>143</v>
          </cell>
        </row>
        <row r="5587">
          <cell r="B5587">
            <v>11004088817</v>
          </cell>
          <cell r="C5587">
            <v>836</v>
          </cell>
        </row>
        <row r="5588">
          <cell r="B5588">
            <v>11004088817</v>
          </cell>
          <cell r="C5588">
            <v>1024</v>
          </cell>
        </row>
        <row r="5589">
          <cell r="B5589">
            <v>11004088817</v>
          </cell>
          <cell r="C5589">
            <v>1672</v>
          </cell>
        </row>
        <row r="5590">
          <cell r="B5590">
            <v>11004088818</v>
          </cell>
          <cell r="C5590">
            <v>2423</v>
          </cell>
        </row>
        <row r="5591">
          <cell r="B5591">
            <v>11004088819</v>
          </cell>
          <cell r="C5591">
            <v>794</v>
          </cell>
        </row>
        <row r="5592">
          <cell r="B5592">
            <v>11004088819</v>
          </cell>
          <cell r="C5592">
            <v>794</v>
          </cell>
        </row>
        <row r="5593">
          <cell r="B5593">
            <v>11004088819</v>
          </cell>
          <cell r="C5593">
            <v>794</v>
          </cell>
        </row>
        <row r="5594">
          <cell r="B5594">
            <v>11004088819</v>
          </cell>
          <cell r="C5594">
            <v>794</v>
          </cell>
        </row>
        <row r="5595">
          <cell r="B5595">
            <v>11004088819</v>
          </cell>
          <cell r="C5595">
            <v>794</v>
          </cell>
        </row>
        <row r="5596">
          <cell r="B5596">
            <v>11004088821</v>
          </cell>
          <cell r="C5596">
            <v>1900</v>
          </cell>
        </row>
        <row r="5597">
          <cell r="B5597">
            <v>11004088821</v>
          </cell>
          <cell r="C5597">
            <v>1900</v>
          </cell>
        </row>
        <row r="5598">
          <cell r="B5598">
            <v>11004088821</v>
          </cell>
          <cell r="C5598">
            <v>1900</v>
          </cell>
        </row>
        <row r="5599">
          <cell r="B5599">
            <v>11004088822</v>
          </cell>
          <cell r="C5599">
            <v>20870</v>
          </cell>
        </row>
        <row r="5600">
          <cell r="B5600">
            <v>11004088822</v>
          </cell>
          <cell r="C5600">
            <v>20870</v>
          </cell>
        </row>
        <row r="5601">
          <cell r="B5601">
            <v>11004088822</v>
          </cell>
          <cell r="C5601">
            <v>20870</v>
          </cell>
        </row>
        <row r="5602">
          <cell r="B5602">
            <v>11004088823</v>
          </cell>
          <cell r="C5602">
            <v>900</v>
          </cell>
        </row>
        <row r="5603">
          <cell r="B5603">
            <v>11004088823</v>
          </cell>
          <cell r="C5603">
            <v>900</v>
          </cell>
        </row>
        <row r="5604">
          <cell r="B5604">
            <v>11004088824</v>
          </cell>
          <cell r="C5604">
            <v>4025</v>
          </cell>
        </row>
        <row r="5605">
          <cell r="B5605">
            <v>11004088825</v>
          </cell>
          <cell r="C5605">
            <v>11484</v>
          </cell>
        </row>
        <row r="5606">
          <cell r="B5606">
            <v>11004088825</v>
          </cell>
          <cell r="C5606">
            <v>11484</v>
          </cell>
        </row>
        <row r="5607">
          <cell r="B5607">
            <v>11004088825</v>
          </cell>
          <cell r="C5607">
            <v>11484</v>
          </cell>
        </row>
        <row r="5608">
          <cell r="B5608">
            <v>11004088825</v>
          </cell>
          <cell r="C5608">
            <v>11957</v>
          </cell>
        </row>
        <row r="5609">
          <cell r="B5609">
            <v>11004088825</v>
          </cell>
          <cell r="C5609">
            <v>11957</v>
          </cell>
        </row>
        <row r="5610">
          <cell r="B5610">
            <v>11004088827</v>
          </cell>
          <cell r="C5610">
            <v>6179</v>
          </cell>
        </row>
        <row r="5611">
          <cell r="B5611">
            <v>11004088827</v>
          </cell>
          <cell r="C5611">
            <v>6179</v>
          </cell>
        </row>
        <row r="5612">
          <cell r="B5612">
            <v>11004088827</v>
          </cell>
          <cell r="C5612">
            <v>6433</v>
          </cell>
        </row>
        <row r="5613">
          <cell r="B5613">
            <v>11004088828</v>
          </cell>
          <cell r="C5613">
            <v>3422</v>
          </cell>
        </row>
        <row r="5614">
          <cell r="B5614">
            <v>11004088828</v>
          </cell>
          <cell r="C5614">
            <v>3492</v>
          </cell>
        </row>
        <row r="5615">
          <cell r="B5615">
            <v>11004088828</v>
          </cell>
          <cell r="C5615">
            <v>3492</v>
          </cell>
        </row>
        <row r="5616">
          <cell r="B5616">
            <v>11004088828</v>
          </cell>
          <cell r="C5616">
            <v>3492</v>
          </cell>
        </row>
        <row r="5617">
          <cell r="B5617">
            <v>11004088828</v>
          </cell>
          <cell r="C5617">
            <v>4449</v>
          </cell>
        </row>
        <row r="5618">
          <cell r="B5618">
            <v>11004088828</v>
          </cell>
          <cell r="C5618">
            <v>4586</v>
          </cell>
        </row>
        <row r="5619">
          <cell r="B5619">
            <v>11004088828</v>
          </cell>
          <cell r="C5619">
            <v>4586</v>
          </cell>
        </row>
        <row r="5620">
          <cell r="B5620">
            <v>11004088828</v>
          </cell>
          <cell r="C5620">
            <v>4586</v>
          </cell>
        </row>
        <row r="5621">
          <cell r="B5621">
            <v>11004088828</v>
          </cell>
          <cell r="C5621">
            <v>4586</v>
          </cell>
        </row>
        <row r="5622">
          <cell r="B5622">
            <v>11004088830</v>
          </cell>
          <cell r="C5622">
            <v>795</v>
          </cell>
        </row>
        <row r="5623">
          <cell r="B5623">
            <v>11004088830</v>
          </cell>
          <cell r="C5623">
            <v>1013</v>
          </cell>
        </row>
        <row r="5624">
          <cell r="B5624">
            <v>11004088830</v>
          </cell>
          <cell r="C5624">
            <v>1044</v>
          </cell>
        </row>
        <row r="5625">
          <cell r="B5625">
            <v>11004088831</v>
          </cell>
          <cell r="C5625">
            <v>3618</v>
          </cell>
        </row>
        <row r="5626">
          <cell r="B5626">
            <v>11004088831</v>
          </cell>
          <cell r="C5626">
            <v>3692</v>
          </cell>
        </row>
        <row r="5627">
          <cell r="B5627">
            <v>11004088831</v>
          </cell>
          <cell r="C5627">
            <v>3692</v>
          </cell>
        </row>
        <row r="5628">
          <cell r="B5628">
            <v>11004088831</v>
          </cell>
          <cell r="C5628">
            <v>4704</v>
          </cell>
        </row>
        <row r="5629">
          <cell r="B5629">
            <v>11004088831</v>
          </cell>
          <cell r="C5629">
            <v>4849</v>
          </cell>
        </row>
        <row r="5630">
          <cell r="B5630">
            <v>11004088832</v>
          </cell>
          <cell r="C5630">
            <v>57</v>
          </cell>
        </row>
        <row r="5631">
          <cell r="B5631">
            <v>11004088832</v>
          </cell>
          <cell r="C5631">
            <v>65</v>
          </cell>
        </row>
        <row r="5632">
          <cell r="B5632">
            <v>11004088833</v>
          </cell>
          <cell r="C5632">
            <v>24960</v>
          </cell>
        </row>
        <row r="5633">
          <cell r="B5633">
            <v>11004088834</v>
          </cell>
          <cell r="C5633">
            <v>998</v>
          </cell>
        </row>
        <row r="5634">
          <cell r="B5634">
            <v>11004088835</v>
          </cell>
          <cell r="C5634">
            <v>969</v>
          </cell>
        </row>
        <row r="5635">
          <cell r="B5635">
            <v>11004088836</v>
          </cell>
          <cell r="C5635">
            <v>998</v>
          </cell>
        </row>
        <row r="5636">
          <cell r="B5636">
            <v>11004088837</v>
          </cell>
          <cell r="C5636">
            <v>1045</v>
          </cell>
        </row>
        <row r="5637">
          <cell r="B5637">
            <v>11004088838</v>
          </cell>
          <cell r="C5637">
            <v>23940</v>
          </cell>
        </row>
        <row r="5638">
          <cell r="B5638">
            <v>11004088839</v>
          </cell>
          <cell r="C5638">
            <v>6764</v>
          </cell>
        </row>
        <row r="5639">
          <cell r="B5639">
            <v>11004088840</v>
          </cell>
          <cell r="C5639">
            <v>7220</v>
          </cell>
        </row>
        <row r="5640">
          <cell r="B5640">
            <v>11004088841</v>
          </cell>
          <cell r="C5640">
            <v>3002</v>
          </cell>
        </row>
        <row r="5641">
          <cell r="B5641">
            <v>11004088842</v>
          </cell>
          <cell r="C5641">
            <v>846</v>
          </cell>
        </row>
        <row r="5642">
          <cell r="B5642">
            <v>11004088843</v>
          </cell>
          <cell r="C5642">
            <v>846</v>
          </cell>
        </row>
        <row r="5643">
          <cell r="B5643">
            <v>11004091611</v>
          </cell>
          <cell r="C5643">
            <v>78</v>
          </cell>
        </row>
        <row r="5644">
          <cell r="B5644">
            <v>11004091611</v>
          </cell>
          <cell r="C5644">
            <v>78</v>
          </cell>
        </row>
        <row r="5645">
          <cell r="B5645">
            <v>11004091612</v>
          </cell>
          <cell r="C5645">
            <v>25</v>
          </cell>
        </row>
        <row r="5646">
          <cell r="B5646">
            <v>11004091613</v>
          </cell>
          <cell r="C5646">
            <v>28</v>
          </cell>
        </row>
        <row r="5647">
          <cell r="B5647">
            <v>11004091616</v>
          </cell>
          <cell r="C5647">
            <v>282</v>
          </cell>
        </row>
        <row r="5648">
          <cell r="B5648">
            <v>11004091616</v>
          </cell>
          <cell r="C5648">
            <v>352</v>
          </cell>
        </row>
        <row r="5649">
          <cell r="B5649">
            <v>11004091617</v>
          </cell>
          <cell r="C5649">
            <v>280</v>
          </cell>
        </row>
        <row r="5650">
          <cell r="B5650">
            <v>11004091617</v>
          </cell>
          <cell r="C5650">
            <v>333</v>
          </cell>
        </row>
        <row r="5651">
          <cell r="B5651">
            <v>11004091618</v>
          </cell>
          <cell r="C5651">
            <v>388</v>
          </cell>
        </row>
        <row r="5652">
          <cell r="B5652">
            <v>11004091618</v>
          </cell>
          <cell r="C5652">
            <v>463</v>
          </cell>
        </row>
        <row r="5653">
          <cell r="B5653">
            <v>11004091618</v>
          </cell>
          <cell r="C5653">
            <v>471</v>
          </cell>
        </row>
        <row r="5654">
          <cell r="B5654">
            <v>11004091625</v>
          </cell>
          <cell r="C5654">
            <v>350</v>
          </cell>
        </row>
        <row r="5655">
          <cell r="B5655">
            <v>11004091626</v>
          </cell>
          <cell r="C5655">
            <v>416</v>
          </cell>
        </row>
        <row r="5656">
          <cell r="B5656">
            <v>11004091626</v>
          </cell>
          <cell r="C5656">
            <v>454</v>
          </cell>
        </row>
        <row r="5657">
          <cell r="B5657">
            <v>11004091635</v>
          </cell>
          <cell r="C5657">
            <v>4</v>
          </cell>
        </row>
        <row r="5658">
          <cell r="B5658">
            <v>11004091654</v>
          </cell>
          <cell r="C5658">
            <v>84</v>
          </cell>
        </row>
        <row r="5659">
          <cell r="B5659">
            <v>11004091654</v>
          </cell>
          <cell r="C5659">
            <v>105</v>
          </cell>
        </row>
        <row r="5660">
          <cell r="B5660">
            <v>11004091655</v>
          </cell>
          <cell r="C5660">
            <v>97</v>
          </cell>
        </row>
        <row r="5661">
          <cell r="B5661">
            <v>11004091655</v>
          </cell>
          <cell r="C5661">
            <v>122</v>
          </cell>
        </row>
        <row r="5662">
          <cell r="B5662">
            <v>11004091656</v>
          </cell>
          <cell r="C5662">
            <v>2622</v>
          </cell>
        </row>
        <row r="5663">
          <cell r="B5663">
            <v>11004091657</v>
          </cell>
          <cell r="C5663">
            <v>103</v>
          </cell>
        </row>
        <row r="5664">
          <cell r="B5664">
            <v>11004091682</v>
          </cell>
          <cell r="C5664">
            <v>219</v>
          </cell>
        </row>
        <row r="5665">
          <cell r="B5665">
            <v>11004091688</v>
          </cell>
          <cell r="C5665">
            <v>55</v>
          </cell>
        </row>
        <row r="5666">
          <cell r="B5666">
            <v>11004091688</v>
          </cell>
          <cell r="C5666">
            <v>55</v>
          </cell>
        </row>
        <row r="5667">
          <cell r="B5667">
            <v>11004091688</v>
          </cell>
          <cell r="C5667">
            <v>213</v>
          </cell>
        </row>
        <row r="5668">
          <cell r="B5668">
            <v>11004091689</v>
          </cell>
          <cell r="C5668">
            <v>81</v>
          </cell>
        </row>
        <row r="5669">
          <cell r="B5669">
            <v>11004091689</v>
          </cell>
          <cell r="C5669">
            <v>499</v>
          </cell>
        </row>
        <row r="5670">
          <cell r="B5670">
            <v>11004091690</v>
          </cell>
          <cell r="C5670">
            <v>86</v>
          </cell>
        </row>
        <row r="5671">
          <cell r="B5671">
            <v>11004091690</v>
          </cell>
          <cell r="C5671">
            <v>536</v>
          </cell>
        </row>
        <row r="5672">
          <cell r="B5672">
            <v>11004091691</v>
          </cell>
          <cell r="C5672">
            <v>130</v>
          </cell>
        </row>
        <row r="5673">
          <cell r="B5673">
            <v>11004091691</v>
          </cell>
          <cell r="C5673">
            <v>611</v>
          </cell>
        </row>
        <row r="5674">
          <cell r="B5674">
            <v>11004091692</v>
          </cell>
          <cell r="C5674">
            <v>40</v>
          </cell>
        </row>
        <row r="5675">
          <cell r="B5675">
            <v>11004091692</v>
          </cell>
          <cell r="C5675">
            <v>40</v>
          </cell>
        </row>
        <row r="5676">
          <cell r="B5676">
            <v>11004091692</v>
          </cell>
          <cell r="C5676">
            <v>185</v>
          </cell>
        </row>
        <row r="5677">
          <cell r="B5677">
            <v>11004091693</v>
          </cell>
          <cell r="C5677">
            <v>52</v>
          </cell>
        </row>
        <row r="5678">
          <cell r="B5678">
            <v>11004091693</v>
          </cell>
          <cell r="C5678">
            <v>203</v>
          </cell>
        </row>
        <row r="5679">
          <cell r="B5679">
            <v>11004091694</v>
          </cell>
          <cell r="C5679">
            <v>60</v>
          </cell>
        </row>
        <row r="5680">
          <cell r="B5680">
            <v>11004091694</v>
          </cell>
          <cell r="C5680">
            <v>60</v>
          </cell>
        </row>
        <row r="5681">
          <cell r="B5681">
            <v>11004091694</v>
          </cell>
          <cell r="C5681">
            <v>203</v>
          </cell>
        </row>
        <row r="5682">
          <cell r="B5682">
            <v>11004091704</v>
          </cell>
          <cell r="C5682">
            <v>33</v>
          </cell>
        </row>
        <row r="5683">
          <cell r="B5683">
            <v>11004091705</v>
          </cell>
          <cell r="C5683">
            <v>70</v>
          </cell>
        </row>
        <row r="5684">
          <cell r="B5684">
            <v>11004091707</v>
          </cell>
          <cell r="C5684">
            <v>11</v>
          </cell>
        </row>
        <row r="5685">
          <cell r="B5685">
            <v>11004091707</v>
          </cell>
          <cell r="C5685">
            <v>11</v>
          </cell>
        </row>
        <row r="5686">
          <cell r="B5686">
            <v>11004091716</v>
          </cell>
          <cell r="C5686">
            <v>335</v>
          </cell>
        </row>
        <row r="5687">
          <cell r="B5687">
            <v>11004091717</v>
          </cell>
          <cell r="C5687">
            <v>335</v>
          </cell>
        </row>
        <row r="5688">
          <cell r="B5688">
            <v>11004091723</v>
          </cell>
          <cell r="C5688">
            <v>279</v>
          </cell>
        </row>
        <row r="5689">
          <cell r="B5689">
            <v>11004091724</v>
          </cell>
          <cell r="C5689">
            <v>285</v>
          </cell>
        </row>
        <row r="5690">
          <cell r="B5690">
            <v>11004091726</v>
          </cell>
          <cell r="C5690">
            <v>275</v>
          </cell>
        </row>
        <row r="5691">
          <cell r="B5691">
            <v>11004091728</v>
          </cell>
          <cell r="C5691">
            <v>277</v>
          </cell>
        </row>
        <row r="5692">
          <cell r="B5692">
            <v>11004091745</v>
          </cell>
          <cell r="C5692">
            <v>27</v>
          </cell>
        </row>
        <row r="5693">
          <cell r="B5693">
            <v>11004091754</v>
          </cell>
          <cell r="C5693">
            <v>5335</v>
          </cell>
        </row>
        <row r="5694">
          <cell r="B5694">
            <v>11004091754</v>
          </cell>
          <cell r="C5694">
            <v>5335</v>
          </cell>
        </row>
        <row r="5695">
          <cell r="B5695">
            <v>11004091754</v>
          </cell>
          <cell r="C5695">
            <v>5555</v>
          </cell>
        </row>
        <row r="5696">
          <cell r="B5696">
            <v>11004091755</v>
          </cell>
          <cell r="C5696">
            <v>82</v>
          </cell>
        </row>
        <row r="5697">
          <cell r="B5697">
            <v>11004091763</v>
          </cell>
          <cell r="C5697">
            <v>135</v>
          </cell>
        </row>
        <row r="5698">
          <cell r="B5698">
            <v>11004093990</v>
          </cell>
          <cell r="C5698">
            <v>3290</v>
          </cell>
        </row>
        <row r="5699">
          <cell r="B5699">
            <v>11004094006</v>
          </cell>
          <cell r="C5699">
            <v>6570</v>
          </cell>
        </row>
        <row r="5700">
          <cell r="B5700">
            <v>11004094007</v>
          </cell>
          <cell r="C5700">
            <v>50</v>
          </cell>
        </row>
        <row r="5701">
          <cell r="B5701">
            <v>11004094008</v>
          </cell>
          <cell r="C5701">
            <v>3534</v>
          </cell>
        </row>
        <row r="5702">
          <cell r="B5702">
            <v>11004094009</v>
          </cell>
          <cell r="C5702">
            <v>3534</v>
          </cell>
        </row>
        <row r="5703">
          <cell r="B5703">
            <v>11004094011</v>
          </cell>
          <cell r="C5703">
            <v>2166</v>
          </cell>
        </row>
        <row r="5704">
          <cell r="B5704">
            <v>11004094011</v>
          </cell>
          <cell r="C5704">
            <v>2707</v>
          </cell>
        </row>
        <row r="5705">
          <cell r="B5705">
            <v>11004096311</v>
          </cell>
          <cell r="C5705">
            <v>132</v>
          </cell>
        </row>
        <row r="5706">
          <cell r="B5706">
            <v>11004102943</v>
          </cell>
          <cell r="C5706">
            <v>3345</v>
          </cell>
        </row>
        <row r="5707">
          <cell r="B5707">
            <v>11004102943</v>
          </cell>
          <cell r="C5707">
            <v>3345</v>
          </cell>
        </row>
        <row r="5708">
          <cell r="B5708">
            <v>11004102944</v>
          </cell>
          <cell r="C5708">
            <v>1110</v>
          </cell>
        </row>
        <row r="5709">
          <cell r="B5709">
            <v>11004102944</v>
          </cell>
          <cell r="C5709">
            <v>2075</v>
          </cell>
        </row>
        <row r="5710">
          <cell r="B5710">
            <v>11004102944</v>
          </cell>
          <cell r="C5710">
            <v>2075</v>
          </cell>
        </row>
        <row r="5711">
          <cell r="B5711">
            <v>11004102944</v>
          </cell>
          <cell r="C5711">
            <v>2075</v>
          </cell>
        </row>
        <row r="5712">
          <cell r="B5712">
            <v>11004102945</v>
          </cell>
          <cell r="C5712">
            <v>2871</v>
          </cell>
        </row>
        <row r="5713">
          <cell r="B5713">
            <v>11004102947</v>
          </cell>
          <cell r="C5713">
            <v>5057</v>
          </cell>
        </row>
        <row r="5714">
          <cell r="B5714">
            <v>11004102948</v>
          </cell>
          <cell r="C5714">
            <v>1060</v>
          </cell>
        </row>
        <row r="5715">
          <cell r="B5715">
            <v>11004102950</v>
          </cell>
          <cell r="C5715">
            <v>1969</v>
          </cell>
        </row>
        <row r="5716">
          <cell r="B5716">
            <v>11004102950</v>
          </cell>
          <cell r="C5716">
            <v>2009</v>
          </cell>
        </row>
        <row r="5717">
          <cell r="B5717">
            <v>11004102950</v>
          </cell>
          <cell r="C5717">
            <v>2009</v>
          </cell>
        </row>
        <row r="5718">
          <cell r="B5718">
            <v>11004102951</v>
          </cell>
          <cell r="C5718">
            <v>4800</v>
          </cell>
        </row>
        <row r="5719">
          <cell r="B5719">
            <v>11004102957</v>
          </cell>
          <cell r="C5719">
            <v>2402</v>
          </cell>
        </row>
        <row r="5720">
          <cell r="B5720">
            <v>11004102962</v>
          </cell>
          <cell r="C5720">
            <v>2871</v>
          </cell>
        </row>
        <row r="5721">
          <cell r="B5721">
            <v>11004102966</v>
          </cell>
          <cell r="C5721">
            <v>3473</v>
          </cell>
        </row>
        <row r="5722">
          <cell r="B5722">
            <v>11004102966</v>
          </cell>
          <cell r="C5722">
            <v>3473</v>
          </cell>
        </row>
        <row r="5723">
          <cell r="B5723">
            <v>11004102966</v>
          </cell>
          <cell r="C5723">
            <v>3473</v>
          </cell>
        </row>
        <row r="5724">
          <cell r="B5724">
            <v>11004102967</v>
          </cell>
          <cell r="C5724">
            <v>4076</v>
          </cell>
        </row>
        <row r="5725">
          <cell r="B5725">
            <v>11004102967</v>
          </cell>
          <cell r="C5725">
            <v>4076</v>
          </cell>
        </row>
        <row r="5726">
          <cell r="B5726">
            <v>11004102968</v>
          </cell>
          <cell r="C5726">
            <v>4392</v>
          </cell>
        </row>
        <row r="5727">
          <cell r="B5727">
            <v>11004102968</v>
          </cell>
          <cell r="C5727">
            <v>4392</v>
          </cell>
        </row>
        <row r="5728">
          <cell r="B5728">
            <v>11004102968</v>
          </cell>
          <cell r="C5728">
            <v>4392</v>
          </cell>
        </row>
        <row r="5729">
          <cell r="B5729">
            <v>11004102968</v>
          </cell>
          <cell r="C5729">
            <v>4392</v>
          </cell>
        </row>
        <row r="5730">
          <cell r="B5730">
            <v>11004102969</v>
          </cell>
          <cell r="C5730">
            <v>5742</v>
          </cell>
        </row>
        <row r="5731">
          <cell r="B5731">
            <v>11004102969</v>
          </cell>
          <cell r="C5731">
            <v>5742</v>
          </cell>
        </row>
        <row r="5732">
          <cell r="B5732">
            <v>11004102970</v>
          </cell>
          <cell r="C5732">
            <v>6692</v>
          </cell>
        </row>
        <row r="5733">
          <cell r="B5733">
            <v>11004102972</v>
          </cell>
          <cell r="C5733">
            <v>3473</v>
          </cell>
        </row>
        <row r="5734">
          <cell r="B5734">
            <v>11004102972</v>
          </cell>
          <cell r="C5734">
            <v>3473</v>
          </cell>
        </row>
        <row r="5735">
          <cell r="B5735">
            <v>11004102972</v>
          </cell>
          <cell r="C5735">
            <v>3473</v>
          </cell>
        </row>
        <row r="5736">
          <cell r="B5736">
            <v>11004102972</v>
          </cell>
          <cell r="C5736">
            <v>3473</v>
          </cell>
        </row>
        <row r="5737">
          <cell r="B5737">
            <v>11004102973</v>
          </cell>
          <cell r="C5737">
            <v>6692</v>
          </cell>
        </row>
        <row r="5738">
          <cell r="B5738">
            <v>11004102973</v>
          </cell>
          <cell r="C5738">
            <v>6692</v>
          </cell>
        </row>
        <row r="5739">
          <cell r="B5739">
            <v>11004102973</v>
          </cell>
          <cell r="C5739">
            <v>6692</v>
          </cell>
        </row>
        <row r="5740">
          <cell r="B5740">
            <v>11004102973</v>
          </cell>
          <cell r="C5740">
            <v>6692</v>
          </cell>
        </row>
        <row r="5741">
          <cell r="B5741">
            <v>11004102974</v>
          </cell>
          <cell r="C5741">
            <v>8841</v>
          </cell>
        </row>
        <row r="5742">
          <cell r="B5742">
            <v>11004102974</v>
          </cell>
          <cell r="C5742">
            <v>9841</v>
          </cell>
        </row>
        <row r="5743">
          <cell r="B5743">
            <v>11004102974</v>
          </cell>
          <cell r="C5743">
            <v>9841</v>
          </cell>
        </row>
        <row r="5744">
          <cell r="B5744">
            <v>11004102974</v>
          </cell>
          <cell r="C5744">
            <v>9841</v>
          </cell>
        </row>
        <row r="5745">
          <cell r="B5745">
            <v>11004102975</v>
          </cell>
          <cell r="C5745">
            <v>1904</v>
          </cell>
        </row>
        <row r="5746">
          <cell r="B5746">
            <v>11004102979</v>
          </cell>
          <cell r="C5746">
            <v>2871</v>
          </cell>
        </row>
        <row r="5747">
          <cell r="B5747">
            <v>11004102979</v>
          </cell>
          <cell r="C5747">
            <v>2871</v>
          </cell>
        </row>
        <row r="5748">
          <cell r="B5748">
            <v>11004102985</v>
          </cell>
          <cell r="C5748">
            <v>4540</v>
          </cell>
        </row>
        <row r="5749">
          <cell r="B5749">
            <v>11004102985</v>
          </cell>
          <cell r="C5749">
            <v>4540</v>
          </cell>
        </row>
        <row r="5750">
          <cell r="B5750">
            <v>11004102985</v>
          </cell>
          <cell r="C5750">
            <v>4540</v>
          </cell>
        </row>
        <row r="5751">
          <cell r="B5751">
            <v>11004102985</v>
          </cell>
          <cell r="C5751">
            <v>4540</v>
          </cell>
        </row>
        <row r="5752">
          <cell r="B5752">
            <v>11004102989</v>
          </cell>
          <cell r="C5752">
            <v>2940</v>
          </cell>
        </row>
        <row r="5753">
          <cell r="B5753">
            <v>11004102989</v>
          </cell>
          <cell r="C5753">
            <v>2940</v>
          </cell>
        </row>
        <row r="5754">
          <cell r="B5754">
            <v>11004102989</v>
          </cell>
          <cell r="C5754">
            <v>2940</v>
          </cell>
        </row>
        <row r="5755">
          <cell r="B5755">
            <v>11004102989</v>
          </cell>
          <cell r="C5755">
            <v>6833</v>
          </cell>
        </row>
        <row r="5756">
          <cell r="B5756">
            <v>11004102991</v>
          </cell>
          <cell r="C5756">
            <v>960</v>
          </cell>
        </row>
        <row r="5757">
          <cell r="B5757">
            <v>11004102991</v>
          </cell>
          <cell r="C5757">
            <v>960</v>
          </cell>
        </row>
        <row r="5758">
          <cell r="B5758">
            <v>11004102991</v>
          </cell>
          <cell r="C5758">
            <v>960</v>
          </cell>
        </row>
        <row r="5759">
          <cell r="B5759">
            <v>11004102991</v>
          </cell>
          <cell r="C5759">
            <v>960</v>
          </cell>
        </row>
        <row r="5760">
          <cell r="B5760">
            <v>11004102991</v>
          </cell>
          <cell r="C5760">
            <v>960</v>
          </cell>
        </row>
        <row r="5761">
          <cell r="B5761">
            <v>11004102991</v>
          </cell>
          <cell r="C5761">
            <v>960</v>
          </cell>
        </row>
        <row r="5762">
          <cell r="B5762">
            <v>11004102992</v>
          </cell>
          <cell r="C5762">
            <v>1969</v>
          </cell>
        </row>
        <row r="5763">
          <cell r="B5763">
            <v>11004102992</v>
          </cell>
          <cell r="C5763">
            <v>2009</v>
          </cell>
        </row>
        <row r="5764">
          <cell r="B5764">
            <v>11004102992</v>
          </cell>
          <cell r="C5764">
            <v>2009</v>
          </cell>
        </row>
        <row r="5765">
          <cell r="B5765">
            <v>11004102992</v>
          </cell>
          <cell r="C5765">
            <v>2009</v>
          </cell>
        </row>
        <row r="5766">
          <cell r="B5766">
            <v>11004102992</v>
          </cell>
          <cell r="C5766">
            <v>2009</v>
          </cell>
        </row>
        <row r="5767">
          <cell r="B5767">
            <v>11004102996</v>
          </cell>
          <cell r="C5767">
            <v>2583</v>
          </cell>
        </row>
        <row r="5768">
          <cell r="B5768">
            <v>11004102996</v>
          </cell>
          <cell r="C5768">
            <v>2583</v>
          </cell>
        </row>
        <row r="5769">
          <cell r="B5769">
            <v>11004102997</v>
          </cell>
          <cell r="C5769">
            <v>2583</v>
          </cell>
        </row>
        <row r="5770">
          <cell r="B5770">
            <v>11004102997</v>
          </cell>
          <cell r="C5770">
            <v>2583</v>
          </cell>
        </row>
        <row r="5771">
          <cell r="B5771">
            <v>11004102997</v>
          </cell>
          <cell r="C5771">
            <v>2583</v>
          </cell>
        </row>
        <row r="5772">
          <cell r="B5772">
            <v>11004102997</v>
          </cell>
          <cell r="C5772">
            <v>2583</v>
          </cell>
        </row>
        <row r="5773">
          <cell r="B5773">
            <v>11004102998</v>
          </cell>
          <cell r="C5773">
            <v>2679</v>
          </cell>
        </row>
        <row r="5774">
          <cell r="B5774">
            <v>11004102999</v>
          </cell>
          <cell r="C5774">
            <v>3110</v>
          </cell>
        </row>
        <row r="5775">
          <cell r="B5775">
            <v>11004102999</v>
          </cell>
          <cell r="C5775">
            <v>3310</v>
          </cell>
        </row>
        <row r="5776">
          <cell r="B5776">
            <v>11004103003</v>
          </cell>
          <cell r="C5776">
            <v>16800</v>
          </cell>
        </row>
        <row r="5777">
          <cell r="B5777">
            <v>11004103005</v>
          </cell>
          <cell r="C5777">
            <v>27583</v>
          </cell>
        </row>
        <row r="5778">
          <cell r="B5778">
            <v>11004103135</v>
          </cell>
          <cell r="C5778">
            <v>11640</v>
          </cell>
        </row>
        <row r="5779">
          <cell r="B5779">
            <v>11004103138</v>
          </cell>
          <cell r="C5779">
            <v>1949</v>
          </cell>
        </row>
        <row r="5780">
          <cell r="B5780">
            <v>11004103138</v>
          </cell>
          <cell r="C5780">
            <v>4143</v>
          </cell>
        </row>
        <row r="5781">
          <cell r="B5781">
            <v>11004103138</v>
          </cell>
          <cell r="C5781">
            <v>4143</v>
          </cell>
        </row>
        <row r="5782">
          <cell r="B5782">
            <v>11004103138</v>
          </cell>
          <cell r="C5782">
            <v>4143</v>
          </cell>
        </row>
        <row r="5783">
          <cell r="B5783">
            <v>11004103138</v>
          </cell>
          <cell r="C5783">
            <v>4143</v>
          </cell>
        </row>
        <row r="5784">
          <cell r="B5784">
            <v>11004103140</v>
          </cell>
          <cell r="C5784">
            <v>5423</v>
          </cell>
        </row>
        <row r="5785">
          <cell r="B5785">
            <v>11004103141</v>
          </cell>
          <cell r="C5785">
            <v>8501</v>
          </cell>
        </row>
        <row r="5786">
          <cell r="B5786">
            <v>11004103141</v>
          </cell>
          <cell r="C5786">
            <v>8501</v>
          </cell>
        </row>
        <row r="5787">
          <cell r="B5787">
            <v>11004103159</v>
          </cell>
          <cell r="C5787">
            <v>833</v>
          </cell>
        </row>
        <row r="5788">
          <cell r="B5788">
            <v>11004103160</v>
          </cell>
          <cell r="C5788">
            <v>50</v>
          </cell>
        </row>
        <row r="5789">
          <cell r="B5789">
            <v>11004103161</v>
          </cell>
          <cell r="C5789">
            <v>51</v>
          </cell>
        </row>
        <row r="5790">
          <cell r="B5790">
            <v>11004103188</v>
          </cell>
          <cell r="C5790">
            <v>114</v>
          </cell>
        </row>
        <row r="5791">
          <cell r="B5791">
            <v>11004103202</v>
          </cell>
          <cell r="C5791">
            <v>136</v>
          </cell>
        </row>
        <row r="5792">
          <cell r="B5792">
            <v>11004103206</v>
          </cell>
          <cell r="C5792">
            <v>55</v>
          </cell>
        </row>
        <row r="5793">
          <cell r="B5793">
            <v>11004103220</v>
          </cell>
          <cell r="C5793">
            <v>133</v>
          </cell>
        </row>
        <row r="5794">
          <cell r="B5794">
            <v>11004103249</v>
          </cell>
          <cell r="C5794">
            <v>45</v>
          </cell>
        </row>
        <row r="5795">
          <cell r="B5795">
            <v>11004103250</v>
          </cell>
          <cell r="C5795">
            <v>45</v>
          </cell>
        </row>
        <row r="5796">
          <cell r="B5796">
            <v>11004103277</v>
          </cell>
          <cell r="C5796">
            <v>105</v>
          </cell>
        </row>
        <row r="5797">
          <cell r="B5797">
            <v>11004103291</v>
          </cell>
          <cell r="C5797">
            <v>127</v>
          </cell>
        </row>
        <row r="5798">
          <cell r="B5798">
            <v>11004103294</v>
          </cell>
          <cell r="C5798">
            <v>51</v>
          </cell>
        </row>
        <row r="5799">
          <cell r="B5799">
            <v>11004103310</v>
          </cell>
          <cell r="C5799">
            <v>124</v>
          </cell>
        </row>
        <row r="5800">
          <cell r="B5800">
            <v>11004103398</v>
          </cell>
          <cell r="C5800">
            <v>45</v>
          </cell>
        </row>
        <row r="5801">
          <cell r="B5801">
            <v>11004103409</v>
          </cell>
          <cell r="C5801">
            <v>105</v>
          </cell>
        </row>
        <row r="5802">
          <cell r="B5802">
            <v>11004113396</v>
          </cell>
          <cell r="C5802">
            <v>74000</v>
          </cell>
        </row>
        <row r="5803">
          <cell r="B5803">
            <v>11004113661</v>
          </cell>
          <cell r="C5803">
            <v>6393</v>
          </cell>
        </row>
        <row r="5804">
          <cell r="B5804">
            <v>11004113686</v>
          </cell>
          <cell r="C5804">
            <v>347</v>
          </cell>
        </row>
        <row r="5805">
          <cell r="B5805">
            <v>11004113686</v>
          </cell>
          <cell r="C5805">
            <v>377</v>
          </cell>
        </row>
        <row r="5806">
          <cell r="B5806">
            <v>11004113694</v>
          </cell>
          <cell r="C5806">
            <v>209</v>
          </cell>
        </row>
        <row r="5807">
          <cell r="B5807">
            <v>11004113694</v>
          </cell>
          <cell r="C5807">
            <v>239</v>
          </cell>
        </row>
        <row r="5808">
          <cell r="B5808">
            <v>11004113695</v>
          </cell>
          <cell r="C5808">
            <v>500</v>
          </cell>
        </row>
        <row r="5809">
          <cell r="B5809">
            <v>11004113695</v>
          </cell>
          <cell r="C5809">
            <v>504</v>
          </cell>
        </row>
        <row r="5810">
          <cell r="B5810">
            <v>11004113696</v>
          </cell>
          <cell r="C5810">
            <v>2470</v>
          </cell>
        </row>
        <row r="5811">
          <cell r="B5811">
            <v>11004113696</v>
          </cell>
          <cell r="C5811">
            <v>2753</v>
          </cell>
        </row>
        <row r="5812">
          <cell r="B5812">
            <v>11004113708</v>
          </cell>
          <cell r="C5812">
            <v>81</v>
          </cell>
        </row>
        <row r="5813">
          <cell r="B5813">
            <v>11004113712</v>
          </cell>
          <cell r="C5813">
            <v>7493</v>
          </cell>
        </row>
        <row r="5814">
          <cell r="B5814">
            <v>11004113712</v>
          </cell>
          <cell r="C5814">
            <v>7493</v>
          </cell>
        </row>
        <row r="5815">
          <cell r="B5815">
            <v>11004113731</v>
          </cell>
          <cell r="C5815">
            <v>66822</v>
          </cell>
        </row>
        <row r="5816">
          <cell r="B5816">
            <v>11004113732</v>
          </cell>
          <cell r="C5816">
            <v>61398</v>
          </cell>
        </row>
        <row r="5817">
          <cell r="B5817">
            <v>11004120072</v>
          </cell>
          <cell r="C5817">
            <v>4889</v>
          </cell>
        </row>
        <row r="5818">
          <cell r="B5818">
            <v>11004120097</v>
          </cell>
          <cell r="C5818">
            <v>6240</v>
          </cell>
        </row>
        <row r="5819">
          <cell r="B5819">
            <v>11004120097</v>
          </cell>
          <cell r="C5819">
            <v>6240</v>
          </cell>
        </row>
        <row r="5820">
          <cell r="B5820">
            <v>11004120097</v>
          </cell>
          <cell r="C5820">
            <v>6240</v>
          </cell>
        </row>
        <row r="5821">
          <cell r="B5821">
            <v>11004120815</v>
          </cell>
          <cell r="C5821">
            <v>892</v>
          </cell>
        </row>
        <row r="5822">
          <cell r="B5822">
            <v>11004120815</v>
          </cell>
          <cell r="C5822">
            <v>892</v>
          </cell>
        </row>
        <row r="5823">
          <cell r="B5823">
            <v>11004120815</v>
          </cell>
          <cell r="C5823">
            <v>892</v>
          </cell>
        </row>
        <row r="5824">
          <cell r="B5824">
            <v>11004120815</v>
          </cell>
          <cell r="C5824">
            <v>892</v>
          </cell>
        </row>
        <row r="5825">
          <cell r="B5825">
            <v>11004120815</v>
          </cell>
          <cell r="C5825">
            <v>892</v>
          </cell>
        </row>
        <row r="5826">
          <cell r="B5826">
            <v>11004120815</v>
          </cell>
          <cell r="C5826">
            <v>892</v>
          </cell>
        </row>
        <row r="5827">
          <cell r="B5827">
            <v>11004139917</v>
          </cell>
          <cell r="C5827">
            <v>5</v>
          </cell>
        </row>
        <row r="5828">
          <cell r="B5828">
            <v>11004139917</v>
          </cell>
          <cell r="C5828">
            <v>5</v>
          </cell>
        </row>
        <row r="5829">
          <cell r="B5829">
            <v>11004139917</v>
          </cell>
          <cell r="C5829">
            <v>8</v>
          </cell>
        </row>
        <row r="5830">
          <cell r="B5830">
            <v>11004139917</v>
          </cell>
          <cell r="C5830">
            <v>12</v>
          </cell>
        </row>
        <row r="5831">
          <cell r="B5831">
            <v>11004139917</v>
          </cell>
          <cell r="C5831">
            <v>18</v>
          </cell>
        </row>
        <row r="5832">
          <cell r="B5832">
            <v>11004139923</v>
          </cell>
          <cell r="C5832">
            <v>3</v>
          </cell>
        </row>
        <row r="5833">
          <cell r="B5833">
            <v>11004139975</v>
          </cell>
          <cell r="C5833">
            <v>15</v>
          </cell>
        </row>
        <row r="5834">
          <cell r="B5834">
            <v>11004185407</v>
          </cell>
          <cell r="C5834">
            <v>2641</v>
          </cell>
        </row>
        <row r="5835">
          <cell r="B5835">
            <v>11004185407</v>
          </cell>
          <cell r="C5835">
            <v>2641</v>
          </cell>
        </row>
        <row r="5836">
          <cell r="B5836">
            <v>11004185409</v>
          </cell>
          <cell r="C5836">
            <v>1290</v>
          </cell>
        </row>
        <row r="5837">
          <cell r="B5837">
            <v>11004185409</v>
          </cell>
          <cell r="C5837">
            <v>1290</v>
          </cell>
        </row>
        <row r="5838">
          <cell r="B5838">
            <v>11004185410</v>
          </cell>
          <cell r="C5838">
            <v>1205</v>
          </cell>
        </row>
        <row r="5839">
          <cell r="B5839">
            <v>11004185413</v>
          </cell>
          <cell r="C5839">
            <v>2727</v>
          </cell>
        </row>
        <row r="5840">
          <cell r="B5840">
            <v>11004185414</v>
          </cell>
          <cell r="C5840">
            <v>3952</v>
          </cell>
        </row>
        <row r="5841">
          <cell r="B5841">
            <v>11004185414</v>
          </cell>
          <cell r="C5841">
            <v>3952</v>
          </cell>
        </row>
        <row r="5842">
          <cell r="B5842">
            <v>11004185414</v>
          </cell>
          <cell r="C5842">
            <v>3952</v>
          </cell>
        </row>
        <row r="5843">
          <cell r="B5843">
            <v>11004185414</v>
          </cell>
          <cell r="C5843">
            <v>3952</v>
          </cell>
        </row>
        <row r="5844">
          <cell r="B5844">
            <v>11004185414</v>
          </cell>
          <cell r="C5844">
            <v>3952</v>
          </cell>
        </row>
        <row r="5845">
          <cell r="B5845">
            <v>11004185418</v>
          </cell>
          <cell r="C5845">
            <v>8900</v>
          </cell>
        </row>
        <row r="5846">
          <cell r="B5846">
            <v>11004185422</v>
          </cell>
          <cell r="C5846">
            <v>1216</v>
          </cell>
        </row>
        <row r="5847">
          <cell r="B5847">
            <v>11004185422</v>
          </cell>
          <cell r="C5847">
            <v>1216</v>
          </cell>
        </row>
        <row r="5848">
          <cell r="B5848">
            <v>11004185422</v>
          </cell>
          <cell r="C5848">
            <v>1216</v>
          </cell>
        </row>
        <row r="5849">
          <cell r="B5849">
            <v>11004185422</v>
          </cell>
          <cell r="C5849">
            <v>1216</v>
          </cell>
        </row>
        <row r="5850">
          <cell r="B5850">
            <v>11004185422</v>
          </cell>
          <cell r="C5850">
            <v>1216</v>
          </cell>
        </row>
        <row r="5851">
          <cell r="B5851">
            <v>11004185422</v>
          </cell>
          <cell r="C5851">
            <v>1216</v>
          </cell>
        </row>
        <row r="5852">
          <cell r="B5852">
            <v>11004185422</v>
          </cell>
          <cell r="C5852">
            <v>1216</v>
          </cell>
        </row>
        <row r="5853">
          <cell r="B5853">
            <v>11004185423</v>
          </cell>
          <cell r="C5853">
            <v>1632</v>
          </cell>
        </row>
        <row r="5854">
          <cell r="B5854">
            <v>11004185423</v>
          </cell>
          <cell r="C5854">
            <v>1632</v>
          </cell>
        </row>
        <row r="5855">
          <cell r="B5855">
            <v>11004185423</v>
          </cell>
          <cell r="C5855">
            <v>1632</v>
          </cell>
        </row>
        <row r="5856">
          <cell r="B5856">
            <v>11004185425</v>
          </cell>
          <cell r="C5856">
            <v>2080</v>
          </cell>
        </row>
        <row r="5857">
          <cell r="B5857">
            <v>11004185426</v>
          </cell>
          <cell r="C5857">
            <v>2807</v>
          </cell>
        </row>
        <row r="5858">
          <cell r="B5858">
            <v>11004185427</v>
          </cell>
          <cell r="C5858">
            <v>3800</v>
          </cell>
        </row>
        <row r="5859">
          <cell r="B5859">
            <v>11004185427</v>
          </cell>
          <cell r="C5859">
            <v>3800</v>
          </cell>
        </row>
        <row r="5860">
          <cell r="B5860">
            <v>11004185427</v>
          </cell>
          <cell r="C5860">
            <v>3800</v>
          </cell>
        </row>
        <row r="5861">
          <cell r="B5861">
            <v>11004185428</v>
          </cell>
          <cell r="C5861">
            <v>530</v>
          </cell>
        </row>
        <row r="5862">
          <cell r="B5862">
            <v>11004185432</v>
          </cell>
          <cell r="C5862">
            <v>1110</v>
          </cell>
        </row>
        <row r="5863">
          <cell r="B5863">
            <v>11004185433</v>
          </cell>
          <cell r="C5863">
            <v>1110</v>
          </cell>
        </row>
        <row r="5864">
          <cell r="B5864">
            <v>11004185434</v>
          </cell>
          <cell r="C5864">
            <v>1110</v>
          </cell>
        </row>
        <row r="5865">
          <cell r="B5865">
            <v>11004185440</v>
          </cell>
          <cell r="C5865">
            <v>1301</v>
          </cell>
        </row>
        <row r="5866">
          <cell r="B5866">
            <v>11004185444</v>
          </cell>
          <cell r="C5866">
            <v>1425</v>
          </cell>
        </row>
        <row r="5867">
          <cell r="B5867">
            <v>11004185451</v>
          </cell>
          <cell r="C5867">
            <v>2421</v>
          </cell>
        </row>
        <row r="5868">
          <cell r="B5868">
            <v>11004185453</v>
          </cell>
          <cell r="C5868">
            <v>3655</v>
          </cell>
        </row>
        <row r="5869">
          <cell r="B5869">
            <v>11004185456</v>
          </cell>
          <cell r="C5869">
            <v>3655</v>
          </cell>
        </row>
        <row r="5870">
          <cell r="B5870">
            <v>11004185456</v>
          </cell>
          <cell r="C5870">
            <v>3655</v>
          </cell>
        </row>
        <row r="5871">
          <cell r="B5871">
            <v>11004185458</v>
          </cell>
          <cell r="C5871">
            <v>850</v>
          </cell>
        </row>
        <row r="5872">
          <cell r="B5872">
            <v>11004185458</v>
          </cell>
          <cell r="C5872">
            <v>850</v>
          </cell>
        </row>
        <row r="5873">
          <cell r="B5873">
            <v>11004185458</v>
          </cell>
          <cell r="C5873">
            <v>850</v>
          </cell>
        </row>
        <row r="5874">
          <cell r="B5874">
            <v>11004185458</v>
          </cell>
          <cell r="C5874">
            <v>850</v>
          </cell>
        </row>
        <row r="5875">
          <cell r="B5875">
            <v>11004185458</v>
          </cell>
          <cell r="C5875">
            <v>850</v>
          </cell>
        </row>
        <row r="5876">
          <cell r="B5876">
            <v>11004185459</v>
          </cell>
          <cell r="C5876">
            <v>1110</v>
          </cell>
        </row>
        <row r="5877">
          <cell r="B5877">
            <v>11004185464</v>
          </cell>
          <cell r="C5877">
            <v>1827</v>
          </cell>
        </row>
        <row r="5878">
          <cell r="B5878">
            <v>11004185465</v>
          </cell>
          <cell r="C5878">
            <v>1827</v>
          </cell>
        </row>
        <row r="5879">
          <cell r="B5879">
            <v>11004185465</v>
          </cell>
          <cell r="C5879">
            <v>1827</v>
          </cell>
        </row>
        <row r="5880">
          <cell r="B5880">
            <v>11004185465</v>
          </cell>
          <cell r="C5880">
            <v>1827</v>
          </cell>
        </row>
        <row r="5881">
          <cell r="B5881">
            <v>11004185467</v>
          </cell>
          <cell r="C5881">
            <v>245</v>
          </cell>
        </row>
        <row r="5882">
          <cell r="B5882">
            <v>11004185467</v>
          </cell>
          <cell r="C5882">
            <v>245</v>
          </cell>
        </row>
        <row r="5883">
          <cell r="B5883">
            <v>11004185467</v>
          </cell>
          <cell r="C5883">
            <v>245</v>
          </cell>
        </row>
        <row r="5884">
          <cell r="B5884">
            <v>11004185467</v>
          </cell>
          <cell r="C5884">
            <v>245</v>
          </cell>
        </row>
        <row r="5885">
          <cell r="B5885">
            <v>11004185468</v>
          </cell>
          <cell r="C5885">
            <v>1430</v>
          </cell>
        </row>
        <row r="5886">
          <cell r="B5886">
            <v>11004185469</v>
          </cell>
          <cell r="C5886">
            <v>840</v>
          </cell>
        </row>
        <row r="5887">
          <cell r="B5887">
            <v>11004185469</v>
          </cell>
          <cell r="C5887">
            <v>840</v>
          </cell>
        </row>
        <row r="5888">
          <cell r="B5888">
            <v>11004185473</v>
          </cell>
          <cell r="C5888">
            <v>2727</v>
          </cell>
        </row>
        <row r="5889">
          <cell r="B5889">
            <v>11004185473</v>
          </cell>
          <cell r="C5889">
            <v>2727</v>
          </cell>
        </row>
        <row r="5890">
          <cell r="B5890">
            <v>11004185473</v>
          </cell>
          <cell r="C5890">
            <v>2727</v>
          </cell>
        </row>
        <row r="5891">
          <cell r="B5891">
            <v>11004185473</v>
          </cell>
          <cell r="C5891">
            <v>2727</v>
          </cell>
        </row>
        <row r="5892">
          <cell r="B5892">
            <v>11004185475</v>
          </cell>
          <cell r="C5892">
            <v>3531</v>
          </cell>
        </row>
        <row r="5893">
          <cell r="B5893">
            <v>11004185475</v>
          </cell>
          <cell r="C5893">
            <v>3531</v>
          </cell>
        </row>
        <row r="5894">
          <cell r="B5894">
            <v>11004185475</v>
          </cell>
          <cell r="C5894">
            <v>3531</v>
          </cell>
        </row>
        <row r="5895">
          <cell r="B5895">
            <v>11004185478</v>
          </cell>
          <cell r="C5895">
            <v>4239</v>
          </cell>
        </row>
        <row r="5896">
          <cell r="B5896">
            <v>11004185480</v>
          </cell>
          <cell r="C5896">
            <v>1368</v>
          </cell>
        </row>
        <row r="5897">
          <cell r="B5897">
            <v>11004185480</v>
          </cell>
          <cell r="C5897">
            <v>1368</v>
          </cell>
        </row>
        <row r="5898">
          <cell r="B5898">
            <v>11004185480</v>
          </cell>
          <cell r="C5898">
            <v>1368</v>
          </cell>
        </row>
        <row r="5899">
          <cell r="B5899">
            <v>11004185484</v>
          </cell>
          <cell r="C5899">
            <v>1632</v>
          </cell>
        </row>
        <row r="5900">
          <cell r="B5900">
            <v>11004185484</v>
          </cell>
          <cell r="C5900">
            <v>1632</v>
          </cell>
        </row>
        <row r="5901">
          <cell r="B5901">
            <v>11004185484</v>
          </cell>
          <cell r="C5901">
            <v>1632</v>
          </cell>
        </row>
        <row r="5902">
          <cell r="B5902">
            <v>11004185484</v>
          </cell>
          <cell r="C5902">
            <v>1632</v>
          </cell>
        </row>
        <row r="5903">
          <cell r="B5903">
            <v>11004185486</v>
          </cell>
          <cell r="C5903">
            <v>1751</v>
          </cell>
        </row>
        <row r="5904">
          <cell r="B5904">
            <v>11004185490</v>
          </cell>
          <cell r="C5904">
            <v>1360</v>
          </cell>
        </row>
        <row r="5905">
          <cell r="B5905">
            <v>11004185490</v>
          </cell>
          <cell r="C5905">
            <v>1360</v>
          </cell>
        </row>
        <row r="5906">
          <cell r="B5906">
            <v>11004185491</v>
          </cell>
          <cell r="C5906">
            <v>300</v>
          </cell>
        </row>
        <row r="5907">
          <cell r="B5907">
            <v>11004185491</v>
          </cell>
          <cell r="C5907">
            <v>1430</v>
          </cell>
        </row>
        <row r="5908">
          <cell r="B5908">
            <v>11004185491</v>
          </cell>
          <cell r="C5908">
            <v>1430</v>
          </cell>
        </row>
        <row r="5909">
          <cell r="B5909">
            <v>11004185493</v>
          </cell>
          <cell r="C5909">
            <v>1423</v>
          </cell>
        </row>
        <row r="5910">
          <cell r="B5910">
            <v>11004185493</v>
          </cell>
          <cell r="C5910">
            <v>1490</v>
          </cell>
        </row>
        <row r="5911">
          <cell r="B5911">
            <v>11004185493</v>
          </cell>
          <cell r="C5911">
            <v>1490</v>
          </cell>
        </row>
        <row r="5912">
          <cell r="B5912">
            <v>11004185494</v>
          </cell>
          <cell r="C5912">
            <v>1490</v>
          </cell>
        </row>
        <row r="5913">
          <cell r="B5913">
            <v>11004185495</v>
          </cell>
          <cell r="C5913">
            <v>1500</v>
          </cell>
        </row>
        <row r="5914">
          <cell r="B5914">
            <v>11004185495</v>
          </cell>
          <cell r="C5914">
            <v>1500</v>
          </cell>
        </row>
        <row r="5915">
          <cell r="B5915">
            <v>11004185495</v>
          </cell>
          <cell r="C5915">
            <v>1500</v>
          </cell>
        </row>
        <row r="5916">
          <cell r="B5916">
            <v>11004185496</v>
          </cell>
          <cell r="C5916">
            <v>1435</v>
          </cell>
        </row>
        <row r="5917">
          <cell r="B5917">
            <v>11004185497</v>
          </cell>
          <cell r="C5917">
            <v>1500</v>
          </cell>
        </row>
        <row r="5918">
          <cell r="B5918">
            <v>11004185497</v>
          </cell>
          <cell r="C5918">
            <v>1500</v>
          </cell>
        </row>
        <row r="5919">
          <cell r="B5919">
            <v>11004185497</v>
          </cell>
          <cell r="C5919">
            <v>1500</v>
          </cell>
        </row>
        <row r="5920">
          <cell r="B5920">
            <v>11004185497</v>
          </cell>
          <cell r="C5920">
            <v>1500</v>
          </cell>
        </row>
        <row r="5921">
          <cell r="B5921">
            <v>11004185497</v>
          </cell>
          <cell r="C5921">
            <v>1500</v>
          </cell>
        </row>
        <row r="5922">
          <cell r="B5922">
            <v>11004185497</v>
          </cell>
          <cell r="C5922">
            <v>1500</v>
          </cell>
        </row>
        <row r="5923">
          <cell r="B5923">
            <v>11004185498</v>
          </cell>
          <cell r="C5923">
            <v>1632</v>
          </cell>
        </row>
        <row r="5924">
          <cell r="B5924">
            <v>11004185498</v>
          </cell>
          <cell r="C5924">
            <v>1995</v>
          </cell>
        </row>
        <row r="5925">
          <cell r="B5925">
            <v>11004185498</v>
          </cell>
          <cell r="C5925">
            <v>1995</v>
          </cell>
        </row>
        <row r="5926">
          <cell r="B5926">
            <v>11004185500</v>
          </cell>
          <cell r="C5926">
            <v>2680</v>
          </cell>
        </row>
        <row r="5927">
          <cell r="B5927">
            <v>11004185546</v>
          </cell>
          <cell r="C5927">
            <v>1243</v>
          </cell>
        </row>
        <row r="5928">
          <cell r="B5928">
            <v>11004185546</v>
          </cell>
          <cell r="C5928">
            <v>1243</v>
          </cell>
        </row>
        <row r="5929">
          <cell r="B5929">
            <v>11004185549</v>
          </cell>
          <cell r="C5929">
            <v>1582</v>
          </cell>
        </row>
        <row r="5930">
          <cell r="B5930">
            <v>11004185554</v>
          </cell>
          <cell r="C5930">
            <v>705</v>
          </cell>
        </row>
        <row r="5931">
          <cell r="B5931">
            <v>11004185555</v>
          </cell>
          <cell r="C5931">
            <v>837</v>
          </cell>
        </row>
        <row r="5932">
          <cell r="B5932">
            <v>11004185555</v>
          </cell>
          <cell r="C5932">
            <v>837</v>
          </cell>
        </row>
        <row r="5933">
          <cell r="B5933">
            <v>11004185557</v>
          </cell>
          <cell r="C5933">
            <v>966</v>
          </cell>
        </row>
        <row r="5934">
          <cell r="B5934">
            <v>11004185557</v>
          </cell>
          <cell r="C5934">
            <v>966</v>
          </cell>
        </row>
        <row r="5935">
          <cell r="B5935">
            <v>11004185557</v>
          </cell>
          <cell r="C5935">
            <v>966</v>
          </cell>
        </row>
        <row r="5936">
          <cell r="B5936">
            <v>11004185563</v>
          </cell>
          <cell r="C5936">
            <v>1748</v>
          </cell>
        </row>
        <row r="5937">
          <cell r="B5937">
            <v>11004185565</v>
          </cell>
          <cell r="C5937">
            <v>2566</v>
          </cell>
        </row>
        <row r="5938">
          <cell r="B5938">
            <v>11004185588</v>
          </cell>
          <cell r="C5938">
            <v>261</v>
          </cell>
        </row>
        <row r="5939">
          <cell r="B5939">
            <v>11004185594</v>
          </cell>
          <cell r="C5939">
            <v>621</v>
          </cell>
        </row>
        <row r="5940">
          <cell r="B5940">
            <v>11004185628</v>
          </cell>
          <cell r="C5940">
            <v>9</v>
          </cell>
        </row>
        <row r="5941">
          <cell r="B5941">
            <v>11004185630</v>
          </cell>
          <cell r="C5941">
            <v>10</v>
          </cell>
        </row>
        <row r="5942">
          <cell r="B5942">
            <v>11004185639</v>
          </cell>
          <cell r="C5942">
            <v>8</v>
          </cell>
        </row>
        <row r="5943">
          <cell r="B5943">
            <v>11004185639</v>
          </cell>
          <cell r="C5943">
            <v>8</v>
          </cell>
        </row>
        <row r="5944">
          <cell r="B5944">
            <v>11004185639</v>
          </cell>
          <cell r="C5944">
            <v>8</v>
          </cell>
        </row>
        <row r="5945">
          <cell r="B5945">
            <v>11004185639</v>
          </cell>
          <cell r="C5945">
            <v>8</v>
          </cell>
        </row>
        <row r="5946">
          <cell r="B5946">
            <v>11004185640</v>
          </cell>
          <cell r="C5946">
            <v>8</v>
          </cell>
        </row>
        <row r="5947">
          <cell r="B5947">
            <v>11004185641</v>
          </cell>
          <cell r="C5947">
            <v>8</v>
          </cell>
        </row>
        <row r="5948">
          <cell r="B5948">
            <v>11004185643</v>
          </cell>
          <cell r="C5948">
            <v>9</v>
          </cell>
        </row>
        <row r="5949">
          <cell r="B5949">
            <v>11004185643</v>
          </cell>
          <cell r="C5949">
            <v>9</v>
          </cell>
        </row>
        <row r="5950">
          <cell r="B5950">
            <v>11004185643</v>
          </cell>
          <cell r="C5950">
            <v>9</v>
          </cell>
        </row>
        <row r="5951">
          <cell r="B5951">
            <v>11004185643</v>
          </cell>
          <cell r="C5951">
            <v>9</v>
          </cell>
        </row>
        <row r="5952">
          <cell r="B5952">
            <v>11004185645</v>
          </cell>
          <cell r="C5952">
            <v>12</v>
          </cell>
        </row>
        <row r="5953">
          <cell r="B5953">
            <v>11004185649</v>
          </cell>
          <cell r="C5953">
            <v>22</v>
          </cell>
        </row>
        <row r="5954">
          <cell r="B5954">
            <v>11004185649</v>
          </cell>
          <cell r="C5954">
            <v>22</v>
          </cell>
        </row>
        <row r="5955">
          <cell r="B5955">
            <v>11004185649</v>
          </cell>
          <cell r="C5955">
            <v>22</v>
          </cell>
        </row>
        <row r="5956">
          <cell r="B5956">
            <v>11004192650</v>
          </cell>
          <cell r="C5956">
            <v>225</v>
          </cell>
        </row>
        <row r="5957">
          <cell r="B5957">
            <v>11004192652</v>
          </cell>
          <cell r="C5957">
            <v>261</v>
          </cell>
        </row>
        <row r="5958">
          <cell r="B5958">
            <v>11004192655</v>
          </cell>
          <cell r="C5958">
            <v>279</v>
          </cell>
        </row>
        <row r="5959">
          <cell r="B5959">
            <v>11004192661</v>
          </cell>
          <cell r="C5959">
            <v>180</v>
          </cell>
        </row>
        <row r="5960">
          <cell r="B5960">
            <v>11004192661</v>
          </cell>
          <cell r="C5960">
            <v>180</v>
          </cell>
        </row>
        <row r="5961">
          <cell r="B5961">
            <v>11004192661</v>
          </cell>
          <cell r="C5961">
            <v>180</v>
          </cell>
        </row>
        <row r="5962">
          <cell r="B5962">
            <v>11004192662</v>
          </cell>
          <cell r="C5962">
            <v>189</v>
          </cell>
        </row>
        <row r="5963">
          <cell r="B5963">
            <v>11004192663</v>
          </cell>
          <cell r="C5963">
            <v>189</v>
          </cell>
        </row>
        <row r="5964">
          <cell r="B5964">
            <v>11004192663</v>
          </cell>
          <cell r="C5964">
            <v>189</v>
          </cell>
        </row>
        <row r="5965">
          <cell r="B5965">
            <v>11004192663</v>
          </cell>
          <cell r="C5965">
            <v>189</v>
          </cell>
        </row>
        <row r="5966">
          <cell r="B5966">
            <v>11004192665</v>
          </cell>
          <cell r="C5966">
            <v>200</v>
          </cell>
        </row>
        <row r="5967">
          <cell r="B5967">
            <v>11004192665</v>
          </cell>
          <cell r="C5967">
            <v>200</v>
          </cell>
        </row>
        <row r="5968">
          <cell r="B5968">
            <v>11004192667</v>
          </cell>
          <cell r="C5968">
            <v>297</v>
          </cell>
        </row>
        <row r="5969">
          <cell r="B5969">
            <v>11004192669</v>
          </cell>
          <cell r="C5969">
            <v>364</v>
          </cell>
        </row>
        <row r="5970">
          <cell r="B5970">
            <v>11004192672</v>
          </cell>
          <cell r="C5970">
            <v>459</v>
          </cell>
        </row>
        <row r="5971">
          <cell r="B5971">
            <v>11004192672</v>
          </cell>
          <cell r="C5971">
            <v>459</v>
          </cell>
        </row>
        <row r="5972">
          <cell r="B5972">
            <v>11004192672</v>
          </cell>
          <cell r="C5972">
            <v>459</v>
          </cell>
        </row>
        <row r="5973">
          <cell r="B5973">
            <v>11004192672</v>
          </cell>
          <cell r="C5973">
            <v>459</v>
          </cell>
        </row>
        <row r="5974">
          <cell r="B5974">
            <v>11004192676</v>
          </cell>
          <cell r="C5974">
            <v>801</v>
          </cell>
        </row>
        <row r="5975">
          <cell r="B5975">
            <v>11004192676</v>
          </cell>
          <cell r="C5975">
            <v>801</v>
          </cell>
        </row>
        <row r="5976">
          <cell r="B5976">
            <v>11004192683</v>
          </cell>
          <cell r="C5976">
            <v>252</v>
          </cell>
        </row>
        <row r="5977">
          <cell r="B5977">
            <v>11004200394</v>
          </cell>
          <cell r="C5977">
            <v>163</v>
          </cell>
        </row>
        <row r="5978">
          <cell r="B5978">
            <v>11004200395</v>
          </cell>
          <cell r="C5978">
            <v>135</v>
          </cell>
        </row>
        <row r="5979">
          <cell r="B5979">
            <v>11004200396</v>
          </cell>
          <cell r="C5979">
            <v>45</v>
          </cell>
        </row>
        <row r="5980">
          <cell r="B5980">
            <v>11004200397</v>
          </cell>
          <cell r="C5980">
            <v>50</v>
          </cell>
        </row>
        <row r="5981">
          <cell r="B5981">
            <v>11004200398</v>
          </cell>
          <cell r="C5981">
            <v>63</v>
          </cell>
        </row>
        <row r="5982">
          <cell r="B5982">
            <v>11004200399</v>
          </cell>
          <cell r="C5982">
            <v>60</v>
          </cell>
        </row>
        <row r="5983">
          <cell r="B5983">
            <v>11004200400</v>
          </cell>
          <cell r="C5983">
            <v>68</v>
          </cell>
        </row>
        <row r="5984">
          <cell r="B5984">
            <v>11004200401</v>
          </cell>
          <cell r="C5984">
            <v>60</v>
          </cell>
        </row>
        <row r="5985">
          <cell r="B5985">
            <v>11004200402</v>
          </cell>
          <cell r="C5985">
            <v>135</v>
          </cell>
        </row>
        <row r="5986">
          <cell r="B5986">
            <v>11004200403</v>
          </cell>
          <cell r="C5986">
            <v>163</v>
          </cell>
        </row>
        <row r="5987">
          <cell r="B5987">
            <v>11004200404</v>
          </cell>
          <cell r="C5987">
            <v>114</v>
          </cell>
        </row>
        <row r="5988">
          <cell r="B5988">
            <v>11004200405</v>
          </cell>
          <cell r="C5988">
            <v>105</v>
          </cell>
        </row>
        <row r="5989">
          <cell r="B5989">
            <v>11004200406</v>
          </cell>
          <cell r="C5989">
            <v>45</v>
          </cell>
        </row>
        <row r="5990">
          <cell r="B5990">
            <v>11004200407</v>
          </cell>
          <cell r="C5990">
            <v>50</v>
          </cell>
        </row>
        <row r="5991">
          <cell r="B5991">
            <v>11004200411</v>
          </cell>
          <cell r="C5991">
            <v>50</v>
          </cell>
        </row>
        <row r="5992">
          <cell r="B5992">
            <v>11004200412</v>
          </cell>
          <cell r="C5992">
            <v>55</v>
          </cell>
        </row>
        <row r="5993">
          <cell r="B5993">
            <v>11004200415</v>
          </cell>
          <cell r="C5993">
            <v>86</v>
          </cell>
        </row>
        <row r="5994">
          <cell r="B5994">
            <v>11004200416</v>
          </cell>
          <cell r="C5994">
            <v>41</v>
          </cell>
        </row>
        <row r="5995">
          <cell r="B5995">
            <v>11004200417</v>
          </cell>
          <cell r="C5995">
            <v>1949</v>
          </cell>
        </row>
        <row r="5996">
          <cell r="B5996">
            <v>11004200418</v>
          </cell>
          <cell r="C5996">
            <v>4143</v>
          </cell>
        </row>
        <row r="5997">
          <cell r="B5997">
            <v>11004200419</v>
          </cell>
          <cell r="C5997">
            <v>87</v>
          </cell>
        </row>
        <row r="5998">
          <cell r="B5998">
            <v>11004200420</v>
          </cell>
          <cell r="C5998">
            <v>96</v>
          </cell>
        </row>
        <row r="5999">
          <cell r="B5999">
            <v>11004200421</v>
          </cell>
          <cell r="C5999">
            <v>190</v>
          </cell>
        </row>
        <row r="6000">
          <cell r="B6000">
            <v>11004200422</v>
          </cell>
          <cell r="C6000">
            <v>155</v>
          </cell>
        </row>
        <row r="6001">
          <cell r="B6001">
            <v>11004200423</v>
          </cell>
          <cell r="C6001">
            <v>55</v>
          </cell>
        </row>
        <row r="6002">
          <cell r="B6002">
            <v>11004200424</v>
          </cell>
          <cell r="C6002">
            <v>59</v>
          </cell>
        </row>
        <row r="6003">
          <cell r="B6003">
            <v>11004200425</v>
          </cell>
          <cell r="C6003">
            <v>55</v>
          </cell>
        </row>
        <row r="6004">
          <cell r="B6004">
            <v>11004200426</v>
          </cell>
          <cell r="C6004">
            <v>59</v>
          </cell>
        </row>
        <row r="6005">
          <cell r="B6005">
            <v>11004200427</v>
          </cell>
          <cell r="C6005">
            <v>51</v>
          </cell>
        </row>
        <row r="6006">
          <cell r="B6006">
            <v>11004200428</v>
          </cell>
          <cell r="C6006">
            <v>1782</v>
          </cell>
        </row>
        <row r="6007">
          <cell r="B6007">
            <v>11004200429</v>
          </cell>
          <cell r="C6007">
            <v>218</v>
          </cell>
        </row>
        <row r="6008">
          <cell r="B6008">
            <v>11004200430</v>
          </cell>
          <cell r="C6008">
            <v>220</v>
          </cell>
        </row>
        <row r="6009">
          <cell r="B6009">
            <v>11004200434</v>
          </cell>
          <cell r="C6009">
            <v>380</v>
          </cell>
        </row>
        <row r="6010">
          <cell r="B6010">
            <v>11004200435</v>
          </cell>
          <cell r="C6010">
            <v>487</v>
          </cell>
        </row>
        <row r="6011">
          <cell r="B6011">
            <v>11004200436</v>
          </cell>
          <cell r="C6011">
            <v>97</v>
          </cell>
        </row>
        <row r="6012">
          <cell r="B6012">
            <v>11004318199</v>
          </cell>
          <cell r="C6012">
            <v>6</v>
          </cell>
        </row>
        <row r="6013">
          <cell r="B6013">
            <v>11004366077</v>
          </cell>
          <cell r="C6013">
            <v>24880</v>
          </cell>
        </row>
        <row r="6014">
          <cell r="B6014">
            <v>11004366078</v>
          </cell>
          <cell r="C6014">
            <v>24880</v>
          </cell>
        </row>
        <row r="6015">
          <cell r="B6015">
            <v>11004366079</v>
          </cell>
          <cell r="C6015">
            <v>67500</v>
          </cell>
        </row>
        <row r="6016">
          <cell r="B6016">
            <v>11004366080</v>
          </cell>
          <cell r="C6016">
            <v>67500</v>
          </cell>
        </row>
        <row r="6017">
          <cell r="B6017">
            <v>11004366081</v>
          </cell>
          <cell r="C6017">
            <v>67500</v>
          </cell>
        </row>
        <row r="6018">
          <cell r="B6018">
            <v>11004366082</v>
          </cell>
          <cell r="C6018">
            <v>67500</v>
          </cell>
        </row>
        <row r="6019">
          <cell r="B6019">
            <v>11004366091</v>
          </cell>
          <cell r="C6019">
            <v>193290</v>
          </cell>
        </row>
        <row r="6020">
          <cell r="B6020">
            <v>11004366091</v>
          </cell>
          <cell r="C6020">
            <v>195120</v>
          </cell>
        </row>
        <row r="6021">
          <cell r="B6021">
            <v>11004366091</v>
          </cell>
          <cell r="C6021">
            <v>196560</v>
          </cell>
        </row>
        <row r="6022">
          <cell r="B6022">
            <v>11004366092</v>
          </cell>
          <cell r="C6022">
            <v>198760</v>
          </cell>
        </row>
        <row r="6023">
          <cell r="B6023">
            <v>11004366093</v>
          </cell>
          <cell r="C6023">
            <v>161130</v>
          </cell>
        </row>
        <row r="6024">
          <cell r="B6024">
            <v>11004366094</v>
          </cell>
          <cell r="C6024">
            <v>123583</v>
          </cell>
        </row>
        <row r="6025">
          <cell r="B6025">
            <v>11004366100</v>
          </cell>
          <cell r="C6025">
            <v>36800</v>
          </cell>
        </row>
        <row r="6026">
          <cell r="B6026">
            <v>11004366101</v>
          </cell>
          <cell r="C6026">
            <v>42800</v>
          </cell>
        </row>
        <row r="6027">
          <cell r="B6027">
            <v>11004366102</v>
          </cell>
          <cell r="C6027">
            <v>73190</v>
          </cell>
        </row>
        <row r="6028">
          <cell r="B6028">
            <v>11004366103</v>
          </cell>
          <cell r="C6028">
            <v>64680</v>
          </cell>
        </row>
        <row r="6029">
          <cell r="B6029">
            <v>11004366104</v>
          </cell>
          <cell r="C6029">
            <v>73490</v>
          </cell>
        </row>
        <row r="6030">
          <cell r="B6030">
            <v>11004366105</v>
          </cell>
          <cell r="C6030">
            <v>33895</v>
          </cell>
        </row>
        <row r="6031">
          <cell r="B6031">
            <v>11004366106</v>
          </cell>
          <cell r="C6031">
            <v>36270</v>
          </cell>
        </row>
        <row r="6032">
          <cell r="B6032">
            <v>11004366106</v>
          </cell>
          <cell r="C6032">
            <v>36270</v>
          </cell>
        </row>
        <row r="6033">
          <cell r="B6033">
            <v>11004366107</v>
          </cell>
          <cell r="C6033">
            <v>25585</v>
          </cell>
        </row>
        <row r="6034">
          <cell r="B6034">
            <v>11004366143</v>
          </cell>
          <cell r="C6034">
            <v>151354</v>
          </cell>
        </row>
        <row r="6035">
          <cell r="B6035">
            <v>11004373653</v>
          </cell>
          <cell r="C6035">
            <v>90</v>
          </cell>
        </row>
        <row r="6036">
          <cell r="B6036">
            <v>11004373654</v>
          </cell>
          <cell r="C6036">
            <v>9</v>
          </cell>
        </row>
        <row r="6037">
          <cell r="B6037">
            <v>11004373655</v>
          </cell>
          <cell r="C6037">
            <v>43</v>
          </cell>
        </row>
        <row r="6038">
          <cell r="B6038">
            <v>11004373656</v>
          </cell>
          <cell r="C6038">
            <v>82</v>
          </cell>
        </row>
        <row r="6039">
          <cell r="B6039">
            <v>11004373657</v>
          </cell>
          <cell r="C6039">
            <v>34460</v>
          </cell>
        </row>
        <row r="6040">
          <cell r="B6040">
            <v>11004373658</v>
          </cell>
          <cell r="C6040">
            <v>9532</v>
          </cell>
        </row>
        <row r="6041">
          <cell r="B6041">
            <v>11004373659</v>
          </cell>
          <cell r="C6041">
            <v>29</v>
          </cell>
        </row>
        <row r="6042">
          <cell r="B6042">
            <v>11004373660</v>
          </cell>
          <cell r="C6042">
            <v>29</v>
          </cell>
        </row>
        <row r="6043">
          <cell r="B6043">
            <v>11004373661</v>
          </cell>
          <cell r="C6043">
            <v>11145</v>
          </cell>
        </row>
        <row r="6044">
          <cell r="B6044">
            <v>11004373662</v>
          </cell>
          <cell r="C6044">
            <v>19</v>
          </cell>
        </row>
        <row r="6045">
          <cell r="B6045">
            <v>11004373663</v>
          </cell>
          <cell r="C6045">
            <v>14</v>
          </cell>
        </row>
        <row r="6046">
          <cell r="B6046">
            <v>11004373664</v>
          </cell>
          <cell r="C6046">
            <v>14</v>
          </cell>
        </row>
        <row r="6047">
          <cell r="B6047">
            <v>11004373665</v>
          </cell>
          <cell r="C6047">
            <v>42</v>
          </cell>
        </row>
        <row r="6048">
          <cell r="B6048">
            <v>11004373666</v>
          </cell>
          <cell r="C6048">
            <v>42</v>
          </cell>
        </row>
        <row r="6049">
          <cell r="B6049">
            <v>11004373667</v>
          </cell>
          <cell r="C6049">
            <v>341</v>
          </cell>
        </row>
        <row r="6050">
          <cell r="B6050">
            <v>11004373668</v>
          </cell>
          <cell r="C6050">
            <v>45</v>
          </cell>
        </row>
        <row r="6051">
          <cell r="B6051">
            <v>11004373669</v>
          </cell>
          <cell r="C6051">
            <v>23756</v>
          </cell>
        </row>
        <row r="6052">
          <cell r="B6052">
            <v>11004373670</v>
          </cell>
          <cell r="C6052">
            <v>19</v>
          </cell>
        </row>
        <row r="6053">
          <cell r="B6053">
            <v>11004373671</v>
          </cell>
          <cell r="C6053">
            <v>97</v>
          </cell>
        </row>
        <row r="6054">
          <cell r="B6054">
            <v>11004373672</v>
          </cell>
          <cell r="C6054">
            <v>24</v>
          </cell>
        </row>
        <row r="6055">
          <cell r="B6055">
            <v>11004373673</v>
          </cell>
          <cell r="C6055">
            <v>42</v>
          </cell>
        </row>
        <row r="6056">
          <cell r="B6056">
            <v>11004373674</v>
          </cell>
          <cell r="C6056">
            <v>1354</v>
          </cell>
        </row>
        <row r="6057">
          <cell r="B6057">
            <v>11004373675</v>
          </cell>
          <cell r="C6057">
            <v>1354</v>
          </cell>
        </row>
        <row r="6058">
          <cell r="B6058">
            <v>11004373950</v>
          </cell>
          <cell r="C6058">
            <v>3705</v>
          </cell>
        </row>
        <row r="6059">
          <cell r="B6059">
            <v>11004373951</v>
          </cell>
          <cell r="C6059">
            <v>6945</v>
          </cell>
        </row>
        <row r="6060">
          <cell r="B6060">
            <v>11004373951</v>
          </cell>
          <cell r="C6060">
            <v>7345</v>
          </cell>
        </row>
        <row r="6061">
          <cell r="B6061">
            <v>11004373952</v>
          </cell>
          <cell r="C6061">
            <v>2470</v>
          </cell>
        </row>
        <row r="6062">
          <cell r="B6062">
            <v>11004373953</v>
          </cell>
          <cell r="C6062">
            <v>10</v>
          </cell>
        </row>
        <row r="6063">
          <cell r="B6063">
            <v>11004373954</v>
          </cell>
          <cell r="C6063">
            <v>3420</v>
          </cell>
        </row>
        <row r="6064">
          <cell r="B6064">
            <v>11004373955</v>
          </cell>
          <cell r="C6064">
            <v>855</v>
          </cell>
        </row>
        <row r="6065">
          <cell r="B6065">
            <v>11004373956</v>
          </cell>
          <cell r="C6065">
            <v>399</v>
          </cell>
        </row>
        <row r="6066">
          <cell r="B6066">
            <v>11004373957</v>
          </cell>
          <cell r="C6066">
            <v>430</v>
          </cell>
        </row>
        <row r="6067">
          <cell r="B6067">
            <v>11004373958</v>
          </cell>
          <cell r="C6067">
            <v>430</v>
          </cell>
        </row>
        <row r="6068">
          <cell r="B6068">
            <v>11004373959</v>
          </cell>
          <cell r="C6068">
            <v>380</v>
          </cell>
        </row>
        <row r="6069">
          <cell r="B6069">
            <v>11004373960</v>
          </cell>
          <cell r="C6069">
            <v>380</v>
          </cell>
        </row>
        <row r="6070">
          <cell r="B6070">
            <v>11004373961</v>
          </cell>
          <cell r="C6070">
            <v>18050</v>
          </cell>
        </row>
        <row r="6071">
          <cell r="B6071">
            <v>11004373961</v>
          </cell>
          <cell r="C6071">
            <v>18050</v>
          </cell>
        </row>
        <row r="6072">
          <cell r="B6072">
            <v>11004373962</v>
          </cell>
          <cell r="C6072">
            <v>15200</v>
          </cell>
        </row>
        <row r="6073">
          <cell r="B6073">
            <v>11004373963</v>
          </cell>
          <cell r="C6073">
            <v>16150</v>
          </cell>
        </row>
        <row r="6074">
          <cell r="B6074">
            <v>11004373964</v>
          </cell>
          <cell r="C6074">
            <v>3895</v>
          </cell>
        </row>
        <row r="6075">
          <cell r="B6075">
            <v>11004373964</v>
          </cell>
          <cell r="C6075">
            <v>3895</v>
          </cell>
        </row>
        <row r="6076">
          <cell r="B6076">
            <v>11004373965</v>
          </cell>
          <cell r="C6076">
            <v>3135</v>
          </cell>
        </row>
        <row r="6077">
          <cell r="B6077">
            <v>11004373965</v>
          </cell>
          <cell r="C6077">
            <v>3135</v>
          </cell>
        </row>
        <row r="6078">
          <cell r="B6078">
            <v>11004373966</v>
          </cell>
          <cell r="C6078">
            <v>151</v>
          </cell>
        </row>
        <row r="6079">
          <cell r="B6079">
            <v>11004373967</v>
          </cell>
          <cell r="C6079">
            <v>1425</v>
          </cell>
        </row>
        <row r="6080">
          <cell r="B6080">
            <v>11004373968</v>
          </cell>
          <cell r="C6080">
            <v>2470</v>
          </cell>
        </row>
        <row r="6081">
          <cell r="B6081">
            <v>11004373969</v>
          </cell>
          <cell r="C6081">
            <v>400</v>
          </cell>
        </row>
        <row r="6082">
          <cell r="B6082">
            <v>11004373970</v>
          </cell>
          <cell r="C6082">
            <v>400</v>
          </cell>
        </row>
        <row r="6083">
          <cell r="B6083">
            <v>11004373971</v>
          </cell>
          <cell r="C6083">
            <v>400</v>
          </cell>
        </row>
        <row r="6084">
          <cell r="B6084">
            <v>11004373972</v>
          </cell>
          <cell r="C6084">
            <v>380</v>
          </cell>
        </row>
        <row r="6085">
          <cell r="B6085">
            <v>11004373973</v>
          </cell>
          <cell r="C6085">
            <v>910</v>
          </cell>
        </row>
        <row r="6086">
          <cell r="B6086">
            <v>11004373974</v>
          </cell>
          <cell r="C6086">
            <v>1330</v>
          </cell>
        </row>
        <row r="6087">
          <cell r="B6087">
            <v>11004373975</v>
          </cell>
          <cell r="C6087">
            <v>615</v>
          </cell>
        </row>
        <row r="6088">
          <cell r="B6088">
            <v>11004373976</v>
          </cell>
          <cell r="C6088">
            <v>875</v>
          </cell>
        </row>
        <row r="6089">
          <cell r="B6089">
            <v>11004373977</v>
          </cell>
          <cell r="C6089">
            <v>1710</v>
          </cell>
        </row>
        <row r="6090">
          <cell r="B6090">
            <v>11004373978</v>
          </cell>
          <cell r="C6090">
            <v>1995</v>
          </cell>
        </row>
        <row r="6091">
          <cell r="B6091">
            <v>11004373979</v>
          </cell>
          <cell r="C6091">
            <v>3230</v>
          </cell>
        </row>
        <row r="6092">
          <cell r="B6092">
            <v>11004373980</v>
          </cell>
          <cell r="C6092">
            <v>160</v>
          </cell>
        </row>
        <row r="6093">
          <cell r="B6093">
            <v>11004373981</v>
          </cell>
          <cell r="C6093">
            <v>2755</v>
          </cell>
        </row>
        <row r="6094">
          <cell r="B6094">
            <v>11004373982</v>
          </cell>
          <cell r="C6094">
            <v>3755</v>
          </cell>
        </row>
        <row r="6095">
          <cell r="B6095">
            <v>11004373983</v>
          </cell>
          <cell r="C6095">
            <v>3750</v>
          </cell>
        </row>
        <row r="6096">
          <cell r="B6096">
            <v>11004373984</v>
          </cell>
          <cell r="C6096">
            <v>9310</v>
          </cell>
        </row>
        <row r="6097">
          <cell r="B6097">
            <v>11004373985</v>
          </cell>
          <cell r="C6097">
            <v>1710</v>
          </cell>
        </row>
        <row r="6098">
          <cell r="B6098">
            <v>11004373986</v>
          </cell>
          <cell r="C6098">
            <v>1710</v>
          </cell>
        </row>
        <row r="6099">
          <cell r="B6099">
            <v>11004373987</v>
          </cell>
          <cell r="C6099">
            <v>22230</v>
          </cell>
        </row>
        <row r="6100">
          <cell r="B6100">
            <v>11004373988</v>
          </cell>
          <cell r="C6100">
            <v>1140</v>
          </cell>
        </row>
        <row r="6101">
          <cell r="B6101">
            <v>11004373989</v>
          </cell>
          <cell r="C6101">
            <v>1285</v>
          </cell>
        </row>
        <row r="6102">
          <cell r="B6102">
            <v>11004373990</v>
          </cell>
          <cell r="C6102">
            <v>1026</v>
          </cell>
        </row>
        <row r="6103">
          <cell r="B6103">
            <v>11004373991</v>
          </cell>
          <cell r="C6103">
            <v>1615</v>
          </cell>
        </row>
        <row r="6104">
          <cell r="B6104">
            <v>11004373992</v>
          </cell>
          <cell r="C6104">
            <v>760</v>
          </cell>
        </row>
        <row r="6105">
          <cell r="B6105">
            <v>11004373993</v>
          </cell>
          <cell r="C6105">
            <v>194750</v>
          </cell>
        </row>
        <row r="6106">
          <cell r="B6106">
            <v>11004373994</v>
          </cell>
          <cell r="C6106">
            <v>9880</v>
          </cell>
        </row>
        <row r="6107">
          <cell r="B6107">
            <v>11004373995</v>
          </cell>
          <cell r="C6107">
            <v>1026</v>
          </cell>
        </row>
        <row r="6108">
          <cell r="B6108">
            <v>11004373996</v>
          </cell>
          <cell r="C6108">
            <v>6425</v>
          </cell>
        </row>
        <row r="6109">
          <cell r="B6109">
            <v>11004373997</v>
          </cell>
          <cell r="C6109">
            <v>10</v>
          </cell>
        </row>
        <row r="6110">
          <cell r="B6110">
            <v>11004373998</v>
          </cell>
          <cell r="C6110">
            <v>7</v>
          </cell>
        </row>
        <row r="6111">
          <cell r="B6111">
            <v>11004373999</v>
          </cell>
          <cell r="C6111">
            <v>7</v>
          </cell>
        </row>
        <row r="6112">
          <cell r="B6112">
            <v>11004374000</v>
          </cell>
          <cell r="C6112">
            <v>19</v>
          </cell>
        </row>
        <row r="6113">
          <cell r="B6113">
            <v>11004374001</v>
          </cell>
          <cell r="C6113">
            <v>14</v>
          </cell>
        </row>
        <row r="6114">
          <cell r="B6114">
            <v>11004374002</v>
          </cell>
          <cell r="C6114">
            <v>33</v>
          </cell>
        </row>
        <row r="6115">
          <cell r="B6115">
            <v>11004374003</v>
          </cell>
          <cell r="C6115">
            <v>14</v>
          </cell>
        </row>
        <row r="6116">
          <cell r="B6116">
            <v>11004374004</v>
          </cell>
          <cell r="C6116">
            <v>9</v>
          </cell>
        </row>
        <row r="6117">
          <cell r="B6117">
            <v>11004374005</v>
          </cell>
          <cell r="C6117">
            <v>9</v>
          </cell>
        </row>
        <row r="6118">
          <cell r="B6118">
            <v>11004374006</v>
          </cell>
          <cell r="C6118">
            <v>15</v>
          </cell>
        </row>
        <row r="6119">
          <cell r="B6119">
            <v>11004374007</v>
          </cell>
          <cell r="C6119">
            <v>12</v>
          </cell>
        </row>
        <row r="6120">
          <cell r="B6120">
            <v>11004374008</v>
          </cell>
          <cell r="C6120">
            <v>15</v>
          </cell>
        </row>
        <row r="6121">
          <cell r="B6121">
            <v>11004374009</v>
          </cell>
          <cell r="C6121">
            <v>10</v>
          </cell>
        </row>
        <row r="6122">
          <cell r="B6122">
            <v>11004374010</v>
          </cell>
          <cell r="C6122">
            <v>9</v>
          </cell>
        </row>
        <row r="6123">
          <cell r="B6123">
            <v>11004374011</v>
          </cell>
          <cell r="C6123">
            <v>19</v>
          </cell>
        </row>
        <row r="6124">
          <cell r="B6124">
            <v>11004374012</v>
          </cell>
          <cell r="C6124">
            <v>8</v>
          </cell>
        </row>
        <row r="6125">
          <cell r="B6125">
            <v>11004374013</v>
          </cell>
          <cell r="C6125">
            <v>15</v>
          </cell>
        </row>
        <row r="6126">
          <cell r="B6126">
            <v>11004374014</v>
          </cell>
          <cell r="C6126">
            <v>20</v>
          </cell>
        </row>
        <row r="6127">
          <cell r="B6127">
            <v>11004374015</v>
          </cell>
          <cell r="C6127">
            <v>21</v>
          </cell>
        </row>
        <row r="6128">
          <cell r="B6128">
            <v>11004374016</v>
          </cell>
          <cell r="C6128">
            <v>30</v>
          </cell>
        </row>
        <row r="6129">
          <cell r="B6129">
            <v>11004374017</v>
          </cell>
          <cell r="C6129">
            <v>32</v>
          </cell>
        </row>
        <row r="6130">
          <cell r="B6130">
            <v>11004374018</v>
          </cell>
          <cell r="C6130">
            <v>32</v>
          </cell>
        </row>
        <row r="6131">
          <cell r="B6131">
            <v>11004374019</v>
          </cell>
          <cell r="C6131">
            <v>32</v>
          </cell>
        </row>
        <row r="6132">
          <cell r="B6132">
            <v>11004374020</v>
          </cell>
          <cell r="C6132">
            <v>30</v>
          </cell>
        </row>
        <row r="6133">
          <cell r="B6133">
            <v>11004376023</v>
          </cell>
          <cell r="C6133">
            <v>2351</v>
          </cell>
        </row>
        <row r="6134">
          <cell r="B6134">
            <v>11004376023</v>
          </cell>
          <cell r="C6134">
            <v>2351</v>
          </cell>
        </row>
        <row r="6135">
          <cell r="B6135">
            <v>11004376024</v>
          </cell>
          <cell r="C6135">
            <v>1299</v>
          </cell>
        </row>
        <row r="6136">
          <cell r="B6136">
            <v>11004376024</v>
          </cell>
          <cell r="C6136">
            <v>1299</v>
          </cell>
        </row>
        <row r="6137">
          <cell r="B6137">
            <v>11004376024</v>
          </cell>
          <cell r="C6137">
            <v>1302</v>
          </cell>
        </row>
        <row r="6138">
          <cell r="B6138">
            <v>11004376025</v>
          </cell>
          <cell r="C6138">
            <v>9852</v>
          </cell>
        </row>
        <row r="6139">
          <cell r="B6139">
            <v>11004376026</v>
          </cell>
          <cell r="C6139">
            <v>155800</v>
          </cell>
        </row>
        <row r="6140">
          <cell r="B6140">
            <v>11004376027</v>
          </cell>
          <cell r="C6140">
            <v>12939</v>
          </cell>
        </row>
        <row r="6141">
          <cell r="B6141">
            <v>11004376028</v>
          </cell>
          <cell r="C6141">
            <v>2348</v>
          </cell>
        </row>
        <row r="6142">
          <cell r="B6142">
            <v>11004376028</v>
          </cell>
          <cell r="C6142">
            <v>2351</v>
          </cell>
        </row>
        <row r="6143">
          <cell r="B6143">
            <v>11004376028</v>
          </cell>
          <cell r="C6143">
            <v>2351</v>
          </cell>
        </row>
        <row r="6144">
          <cell r="B6144">
            <v>11004376029</v>
          </cell>
          <cell r="C6144">
            <v>1302</v>
          </cell>
        </row>
        <row r="6145">
          <cell r="B6145">
            <v>11004376030</v>
          </cell>
          <cell r="C6145">
            <v>9852</v>
          </cell>
        </row>
        <row r="6146">
          <cell r="B6146">
            <v>11004376031</v>
          </cell>
          <cell r="C6146">
            <v>12920</v>
          </cell>
        </row>
        <row r="6147">
          <cell r="B6147">
            <v>11004376032</v>
          </cell>
          <cell r="C6147">
            <v>5735</v>
          </cell>
        </row>
        <row r="6148">
          <cell r="B6148">
            <v>11004376032</v>
          </cell>
          <cell r="C6148">
            <v>5735</v>
          </cell>
        </row>
        <row r="6149">
          <cell r="B6149">
            <v>11004376032</v>
          </cell>
          <cell r="C6149">
            <v>5748</v>
          </cell>
        </row>
        <row r="6150">
          <cell r="B6150">
            <v>11004376033</v>
          </cell>
          <cell r="C6150">
            <v>3088</v>
          </cell>
        </row>
        <row r="6151">
          <cell r="B6151">
            <v>11004376033</v>
          </cell>
          <cell r="C6151">
            <v>3097</v>
          </cell>
        </row>
        <row r="6152">
          <cell r="B6152">
            <v>11004376033</v>
          </cell>
          <cell r="C6152">
            <v>3097</v>
          </cell>
        </row>
        <row r="6153">
          <cell r="B6153">
            <v>11004376034</v>
          </cell>
          <cell r="C6153">
            <v>2781</v>
          </cell>
        </row>
        <row r="6154">
          <cell r="B6154">
            <v>11004376034</v>
          </cell>
          <cell r="C6154">
            <v>2781</v>
          </cell>
        </row>
        <row r="6155">
          <cell r="B6155">
            <v>11004376034</v>
          </cell>
          <cell r="C6155">
            <v>2784</v>
          </cell>
        </row>
        <row r="6156">
          <cell r="B6156">
            <v>11004376035</v>
          </cell>
          <cell r="C6156">
            <v>33916</v>
          </cell>
        </row>
        <row r="6157">
          <cell r="B6157">
            <v>11004376036</v>
          </cell>
          <cell r="C6157">
            <v>2351</v>
          </cell>
        </row>
        <row r="6158">
          <cell r="B6158">
            <v>11004376036</v>
          </cell>
          <cell r="C6158">
            <v>2351</v>
          </cell>
        </row>
        <row r="6159">
          <cell r="B6159">
            <v>11004392941</v>
          </cell>
          <cell r="C6159">
            <v>6218</v>
          </cell>
        </row>
        <row r="6160">
          <cell r="B6160">
            <v>11004408954</v>
          </cell>
          <cell r="C6160">
            <v>42750</v>
          </cell>
        </row>
        <row r="6161">
          <cell r="B6161">
            <v>11004408955</v>
          </cell>
          <cell r="C6161">
            <v>76000</v>
          </cell>
        </row>
        <row r="6162">
          <cell r="B6162">
            <v>11004408956</v>
          </cell>
          <cell r="C6162">
            <v>42749</v>
          </cell>
        </row>
        <row r="6163">
          <cell r="B6163">
            <v>11004408957</v>
          </cell>
          <cell r="C6163">
            <v>77260</v>
          </cell>
        </row>
        <row r="6164">
          <cell r="B6164">
            <v>11004408958</v>
          </cell>
          <cell r="C6164">
            <v>76000</v>
          </cell>
        </row>
        <row r="6165">
          <cell r="B6165">
            <v>11004408959</v>
          </cell>
          <cell r="C6165">
            <v>42749</v>
          </cell>
        </row>
        <row r="6166">
          <cell r="B6166">
            <v>11004408960</v>
          </cell>
          <cell r="C6166">
            <v>76000</v>
          </cell>
        </row>
        <row r="6167">
          <cell r="B6167">
            <v>11004408961</v>
          </cell>
          <cell r="C6167">
            <v>114</v>
          </cell>
        </row>
        <row r="6168">
          <cell r="B6168">
            <v>11004408962</v>
          </cell>
          <cell r="C6168">
            <v>48</v>
          </cell>
        </row>
        <row r="6169">
          <cell r="B6169">
            <v>11004408963</v>
          </cell>
          <cell r="C6169">
            <v>143</v>
          </cell>
        </row>
        <row r="6170">
          <cell r="B6170">
            <v>11004408964</v>
          </cell>
          <cell r="C6170">
            <v>143</v>
          </cell>
        </row>
        <row r="6171">
          <cell r="B6171">
            <v>11004408965</v>
          </cell>
          <cell r="C6171">
            <v>143</v>
          </cell>
        </row>
        <row r="6172">
          <cell r="B6172">
            <v>11004408966</v>
          </cell>
          <cell r="C6172">
            <v>114</v>
          </cell>
        </row>
        <row r="6173">
          <cell r="B6173">
            <v>11004408967</v>
          </cell>
          <cell r="C6173">
            <v>114</v>
          </cell>
        </row>
        <row r="6174">
          <cell r="B6174">
            <v>11004408968</v>
          </cell>
          <cell r="C6174">
            <v>48</v>
          </cell>
        </row>
        <row r="6175">
          <cell r="B6175">
            <v>11004408969</v>
          </cell>
          <cell r="C6175">
            <v>48</v>
          </cell>
        </row>
        <row r="6176">
          <cell r="B6176">
            <v>11004408970</v>
          </cell>
          <cell r="C6176">
            <v>372</v>
          </cell>
        </row>
        <row r="6177">
          <cell r="B6177">
            <v>11004408971</v>
          </cell>
          <cell r="C6177">
            <v>190</v>
          </cell>
        </row>
        <row r="6178">
          <cell r="B6178">
            <v>11004408972</v>
          </cell>
          <cell r="C6178">
            <v>3800</v>
          </cell>
        </row>
        <row r="6179">
          <cell r="B6179">
            <v>11004408973</v>
          </cell>
          <cell r="C6179">
            <v>950</v>
          </cell>
        </row>
        <row r="6180">
          <cell r="B6180">
            <v>11004409287</v>
          </cell>
          <cell r="C6180">
            <v>6175</v>
          </cell>
        </row>
        <row r="6181">
          <cell r="B6181">
            <v>11004409288</v>
          </cell>
          <cell r="C6181">
            <v>3610</v>
          </cell>
        </row>
        <row r="6182">
          <cell r="B6182">
            <v>11004409289</v>
          </cell>
          <cell r="C6182">
            <v>14</v>
          </cell>
        </row>
        <row r="6183">
          <cell r="B6183">
            <v>11004409290</v>
          </cell>
          <cell r="C6183">
            <v>2128</v>
          </cell>
        </row>
        <row r="6184">
          <cell r="B6184">
            <v>11004409290</v>
          </cell>
          <cell r="C6184">
            <v>2128</v>
          </cell>
        </row>
        <row r="6185">
          <cell r="B6185">
            <v>11004409290</v>
          </cell>
          <cell r="C6185">
            <v>2128</v>
          </cell>
        </row>
        <row r="6186">
          <cell r="B6186">
            <v>11004409290</v>
          </cell>
          <cell r="C6186">
            <v>2660</v>
          </cell>
        </row>
        <row r="6187">
          <cell r="B6187">
            <v>11004409291</v>
          </cell>
          <cell r="C6187">
            <v>1140</v>
          </cell>
        </row>
        <row r="6188">
          <cell r="B6188">
            <v>11004409292</v>
          </cell>
          <cell r="C6188">
            <v>808</v>
          </cell>
        </row>
        <row r="6189">
          <cell r="B6189">
            <v>11004409293</v>
          </cell>
          <cell r="C6189">
            <v>1140</v>
          </cell>
        </row>
        <row r="6190">
          <cell r="B6190">
            <v>11004409294</v>
          </cell>
          <cell r="C6190">
            <v>43</v>
          </cell>
        </row>
        <row r="6191">
          <cell r="B6191">
            <v>11004409294</v>
          </cell>
          <cell r="C6191">
            <v>43</v>
          </cell>
        </row>
        <row r="6192">
          <cell r="B6192">
            <v>11004409295</v>
          </cell>
          <cell r="C6192">
            <v>43</v>
          </cell>
        </row>
        <row r="6193">
          <cell r="B6193">
            <v>11004409296</v>
          </cell>
          <cell r="C6193">
            <v>43</v>
          </cell>
        </row>
        <row r="6194">
          <cell r="B6194">
            <v>11004409297</v>
          </cell>
          <cell r="C6194">
            <v>931</v>
          </cell>
        </row>
        <row r="6195">
          <cell r="B6195">
            <v>11004409298</v>
          </cell>
          <cell r="C6195">
            <v>14</v>
          </cell>
        </row>
        <row r="6196">
          <cell r="B6196">
            <v>11004409299</v>
          </cell>
          <cell r="C6196">
            <v>494</v>
          </cell>
        </row>
        <row r="6197">
          <cell r="B6197">
            <v>11004409300</v>
          </cell>
          <cell r="C6197">
            <v>114</v>
          </cell>
        </row>
        <row r="6198">
          <cell r="B6198">
            <v>11004409301</v>
          </cell>
          <cell r="C6198">
            <v>114</v>
          </cell>
        </row>
        <row r="6199">
          <cell r="B6199">
            <v>11004409302</v>
          </cell>
          <cell r="C6199">
            <v>469</v>
          </cell>
        </row>
        <row r="6200">
          <cell r="B6200">
            <v>11004409302</v>
          </cell>
          <cell r="C6200">
            <v>637</v>
          </cell>
        </row>
        <row r="6201">
          <cell r="B6201">
            <v>11004409303</v>
          </cell>
          <cell r="C6201">
            <v>570</v>
          </cell>
        </row>
        <row r="6202">
          <cell r="B6202">
            <v>11004409304</v>
          </cell>
          <cell r="C6202">
            <v>43</v>
          </cell>
        </row>
        <row r="6203">
          <cell r="B6203">
            <v>11004409305</v>
          </cell>
          <cell r="C6203">
            <v>1758</v>
          </cell>
        </row>
        <row r="6204">
          <cell r="B6204">
            <v>11004409306</v>
          </cell>
          <cell r="C6204">
            <v>23</v>
          </cell>
        </row>
        <row r="6205">
          <cell r="B6205">
            <v>11004409306</v>
          </cell>
          <cell r="C6205">
            <v>48</v>
          </cell>
        </row>
        <row r="6206">
          <cell r="B6206">
            <v>11004409307</v>
          </cell>
          <cell r="C6206">
            <v>5</v>
          </cell>
        </row>
        <row r="6207">
          <cell r="B6207">
            <v>11004409308</v>
          </cell>
          <cell r="C6207">
            <v>14</v>
          </cell>
        </row>
        <row r="6208">
          <cell r="B6208">
            <v>11004409309</v>
          </cell>
          <cell r="C6208">
            <v>5472</v>
          </cell>
        </row>
        <row r="6209">
          <cell r="B6209">
            <v>11004409310</v>
          </cell>
          <cell r="C6209">
            <v>3864</v>
          </cell>
        </row>
        <row r="6210">
          <cell r="B6210">
            <v>11004409310</v>
          </cell>
          <cell r="C6210">
            <v>3864</v>
          </cell>
        </row>
        <row r="6211">
          <cell r="B6211">
            <v>11004409311</v>
          </cell>
          <cell r="C6211">
            <v>2254</v>
          </cell>
        </row>
        <row r="6212">
          <cell r="B6212">
            <v>11004409312</v>
          </cell>
          <cell r="C6212">
            <v>3040</v>
          </cell>
        </row>
        <row r="6213">
          <cell r="B6213">
            <v>11004409313</v>
          </cell>
          <cell r="C6213">
            <v>7125</v>
          </cell>
        </row>
        <row r="6214">
          <cell r="B6214">
            <v>11004409314</v>
          </cell>
          <cell r="C6214">
            <v>428</v>
          </cell>
        </row>
        <row r="6215">
          <cell r="B6215">
            <v>11004409315</v>
          </cell>
          <cell r="C6215">
            <v>304</v>
          </cell>
        </row>
        <row r="6216">
          <cell r="B6216">
            <v>11004409316</v>
          </cell>
          <cell r="C6216">
            <v>53</v>
          </cell>
        </row>
        <row r="6217">
          <cell r="B6217">
            <v>11004409317</v>
          </cell>
          <cell r="C6217">
            <v>114</v>
          </cell>
        </row>
        <row r="6218">
          <cell r="B6218">
            <v>11004409318</v>
          </cell>
          <cell r="C6218">
            <v>228</v>
          </cell>
        </row>
        <row r="6219">
          <cell r="B6219">
            <v>11004409319</v>
          </cell>
          <cell r="C6219">
            <v>2</v>
          </cell>
        </row>
        <row r="6220">
          <cell r="B6220">
            <v>11004409320</v>
          </cell>
          <cell r="C6220">
            <v>33</v>
          </cell>
        </row>
        <row r="6221">
          <cell r="B6221">
            <v>11004409320</v>
          </cell>
          <cell r="C6221">
            <v>33</v>
          </cell>
        </row>
        <row r="6222">
          <cell r="B6222">
            <v>11004409321</v>
          </cell>
          <cell r="C6222">
            <v>2185</v>
          </cell>
        </row>
        <row r="6223">
          <cell r="B6223">
            <v>11004409322</v>
          </cell>
          <cell r="C6223">
            <v>114</v>
          </cell>
        </row>
        <row r="6224">
          <cell r="B6224">
            <v>11004409323</v>
          </cell>
          <cell r="C6224">
            <v>494</v>
          </cell>
        </row>
        <row r="6225">
          <cell r="B6225">
            <v>11004409323</v>
          </cell>
          <cell r="C6225">
            <v>494</v>
          </cell>
        </row>
        <row r="6226">
          <cell r="B6226">
            <v>11004409324</v>
          </cell>
          <cell r="C6226">
            <v>333</v>
          </cell>
        </row>
        <row r="6227">
          <cell r="B6227">
            <v>11004409324</v>
          </cell>
          <cell r="C6227">
            <v>333</v>
          </cell>
        </row>
        <row r="6228">
          <cell r="B6228">
            <v>11004409325</v>
          </cell>
          <cell r="C6228">
            <v>1102</v>
          </cell>
        </row>
        <row r="6229">
          <cell r="B6229">
            <v>11004409325</v>
          </cell>
          <cell r="C6229">
            <v>5510</v>
          </cell>
        </row>
        <row r="6230">
          <cell r="B6230">
            <v>11004409326</v>
          </cell>
          <cell r="C6230">
            <v>4351</v>
          </cell>
        </row>
        <row r="6231">
          <cell r="B6231">
            <v>11004409326</v>
          </cell>
          <cell r="C6231">
            <v>4351</v>
          </cell>
        </row>
        <row r="6232">
          <cell r="B6232">
            <v>11004409327</v>
          </cell>
          <cell r="C6232">
            <v>228</v>
          </cell>
        </row>
        <row r="6233">
          <cell r="B6233">
            <v>11004409328</v>
          </cell>
          <cell r="C6233">
            <v>428</v>
          </cell>
        </row>
        <row r="6234">
          <cell r="B6234">
            <v>11004409328</v>
          </cell>
          <cell r="C6234">
            <v>428</v>
          </cell>
        </row>
        <row r="6235">
          <cell r="B6235">
            <v>11004409329</v>
          </cell>
          <cell r="C6235">
            <v>33</v>
          </cell>
        </row>
        <row r="6236">
          <cell r="B6236">
            <v>11004409330</v>
          </cell>
          <cell r="C6236">
            <v>3610</v>
          </cell>
        </row>
        <row r="6237">
          <cell r="B6237">
            <v>11004409330</v>
          </cell>
          <cell r="C6237">
            <v>4560</v>
          </cell>
        </row>
        <row r="6238">
          <cell r="B6238">
            <v>11004409331</v>
          </cell>
          <cell r="C6238">
            <v>3610</v>
          </cell>
        </row>
        <row r="6239">
          <cell r="B6239">
            <v>11004409331</v>
          </cell>
          <cell r="C6239">
            <v>4560</v>
          </cell>
        </row>
        <row r="6240">
          <cell r="B6240">
            <v>11004409332</v>
          </cell>
          <cell r="C6240">
            <v>43</v>
          </cell>
        </row>
        <row r="6241">
          <cell r="B6241">
            <v>11004409332</v>
          </cell>
          <cell r="C6241">
            <v>43</v>
          </cell>
        </row>
        <row r="6242">
          <cell r="B6242">
            <v>11004409811</v>
          </cell>
          <cell r="C6242">
            <v>656</v>
          </cell>
        </row>
        <row r="6243">
          <cell r="B6243">
            <v>11004409812</v>
          </cell>
          <cell r="C6243">
            <v>1955</v>
          </cell>
        </row>
        <row r="6244">
          <cell r="B6244">
            <v>11004409813</v>
          </cell>
          <cell r="C6244">
            <v>641</v>
          </cell>
        </row>
        <row r="6245">
          <cell r="B6245">
            <v>11004409814</v>
          </cell>
          <cell r="C6245">
            <v>760</v>
          </cell>
        </row>
        <row r="6246">
          <cell r="B6246">
            <v>11004409815</v>
          </cell>
          <cell r="C6246">
            <v>3990</v>
          </cell>
        </row>
        <row r="6247">
          <cell r="B6247">
            <v>11004409816</v>
          </cell>
          <cell r="C6247">
            <v>4774</v>
          </cell>
        </row>
        <row r="6248">
          <cell r="B6248">
            <v>11004409817</v>
          </cell>
          <cell r="C6248">
            <v>1805</v>
          </cell>
        </row>
        <row r="6249">
          <cell r="B6249">
            <v>11004409818</v>
          </cell>
          <cell r="C6249">
            <v>2422</v>
          </cell>
        </row>
        <row r="6250">
          <cell r="B6250">
            <v>11004409851</v>
          </cell>
          <cell r="C6250">
            <v>10</v>
          </cell>
        </row>
        <row r="6251">
          <cell r="B6251">
            <v>11004409851</v>
          </cell>
          <cell r="C6251">
            <v>10</v>
          </cell>
        </row>
        <row r="6252">
          <cell r="B6252">
            <v>11004409851</v>
          </cell>
          <cell r="C6252">
            <v>14</v>
          </cell>
        </row>
        <row r="6253">
          <cell r="B6253">
            <v>11004409852</v>
          </cell>
          <cell r="C6253">
            <v>19</v>
          </cell>
        </row>
        <row r="6254">
          <cell r="B6254">
            <v>11004409852</v>
          </cell>
          <cell r="C6254">
            <v>28</v>
          </cell>
        </row>
        <row r="6255">
          <cell r="B6255">
            <v>11004409853</v>
          </cell>
          <cell r="C6255">
            <v>666</v>
          </cell>
        </row>
        <row r="6256">
          <cell r="B6256">
            <v>11004410236</v>
          </cell>
          <cell r="C6256">
            <v>513</v>
          </cell>
        </row>
        <row r="6257">
          <cell r="B6257">
            <v>11004410237</v>
          </cell>
          <cell r="C6257">
            <v>513</v>
          </cell>
        </row>
        <row r="6258">
          <cell r="B6258">
            <v>11004410238</v>
          </cell>
          <cell r="C6258">
            <v>513</v>
          </cell>
        </row>
        <row r="6259">
          <cell r="B6259">
            <v>11004410239</v>
          </cell>
          <cell r="C6259">
            <v>19</v>
          </cell>
        </row>
        <row r="6260">
          <cell r="B6260">
            <v>11004410240</v>
          </cell>
          <cell r="C6260">
            <v>23</v>
          </cell>
        </row>
        <row r="6261">
          <cell r="B6261">
            <v>11004410241</v>
          </cell>
          <cell r="C6261">
            <v>30</v>
          </cell>
        </row>
        <row r="6262">
          <cell r="B6262">
            <v>11004410241</v>
          </cell>
          <cell r="C6262">
            <v>1197</v>
          </cell>
        </row>
        <row r="6263">
          <cell r="B6263">
            <v>11004410241</v>
          </cell>
          <cell r="C6263">
            <v>2700</v>
          </cell>
        </row>
        <row r="6264">
          <cell r="B6264">
            <v>11004410242</v>
          </cell>
          <cell r="C6264">
            <v>50</v>
          </cell>
        </row>
        <row r="6265">
          <cell r="B6265">
            <v>11004410242</v>
          </cell>
          <cell r="C6265">
            <v>1480</v>
          </cell>
        </row>
        <row r="6266">
          <cell r="B6266">
            <v>11004410242</v>
          </cell>
          <cell r="C6266">
            <v>1500</v>
          </cell>
        </row>
        <row r="6267">
          <cell r="B6267">
            <v>11004410243</v>
          </cell>
          <cell r="C6267">
            <v>52</v>
          </cell>
        </row>
        <row r="6268">
          <cell r="B6268">
            <v>11004410244</v>
          </cell>
          <cell r="C6268">
            <v>26</v>
          </cell>
        </row>
        <row r="6269">
          <cell r="B6269">
            <v>11004410244</v>
          </cell>
          <cell r="C6269">
            <v>26</v>
          </cell>
        </row>
        <row r="6270">
          <cell r="B6270">
            <v>11004410244</v>
          </cell>
          <cell r="C6270">
            <v>43</v>
          </cell>
        </row>
        <row r="6271">
          <cell r="B6271">
            <v>11004410280</v>
          </cell>
          <cell r="C6271">
            <v>343</v>
          </cell>
        </row>
        <row r="6272">
          <cell r="B6272">
            <v>11004410281</v>
          </cell>
          <cell r="C6272">
            <v>310</v>
          </cell>
        </row>
        <row r="6273">
          <cell r="B6273">
            <v>11004410282</v>
          </cell>
          <cell r="C6273">
            <v>13</v>
          </cell>
        </row>
        <row r="6274">
          <cell r="B6274">
            <v>11004410283</v>
          </cell>
          <cell r="C6274">
            <v>2515</v>
          </cell>
        </row>
        <row r="6275">
          <cell r="B6275">
            <v>11004410284</v>
          </cell>
          <cell r="C6275">
            <v>820</v>
          </cell>
        </row>
        <row r="6276">
          <cell r="B6276">
            <v>11004410285</v>
          </cell>
          <cell r="C6276">
            <v>1136</v>
          </cell>
        </row>
        <row r="6277">
          <cell r="B6277">
            <v>11004410286</v>
          </cell>
          <cell r="C6277">
            <v>1054</v>
          </cell>
        </row>
        <row r="6278">
          <cell r="B6278">
            <v>11004410287</v>
          </cell>
          <cell r="C6278">
            <v>18</v>
          </cell>
        </row>
        <row r="6279">
          <cell r="B6279">
            <v>11004410288</v>
          </cell>
          <cell r="C6279">
            <v>18</v>
          </cell>
        </row>
        <row r="6280">
          <cell r="B6280">
            <v>11004410289</v>
          </cell>
          <cell r="C6280">
            <v>13775</v>
          </cell>
        </row>
        <row r="6281">
          <cell r="B6281">
            <v>11004410290</v>
          </cell>
          <cell r="C6281">
            <v>5158</v>
          </cell>
        </row>
        <row r="6282">
          <cell r="B6282">
            <v>11004410291</v>
          </cell>
          <cell r="C6282">
            <v>1558</v>
          </cell>
        </row>
        <row r="6283">
          <cell r="B6283">
            <v>11004410291</v>
          </cell>
          <cell r="C6283">
            <v>1558</v>
          </cell>
        </row>
        <row r="6284">
          <cell r="B6284">
            <v>11004410291</v>
          </cell>
          <cell r="C6284">
            <v>2989</v>
          </cell>
        </row>
        <row r="6285">
          <cell r="B6285">
            <v>11004410292</v>
          </cell>
          <cell r="C6285">
            <v>3008</v>
          </cell>
        </row>
        <row r="6286">
          <cell r="B6286">
            <v>11004410294</v>
          </cell>
          <cell r="C6286">
            <v>860</v>
          </cell>
        </row>
        <row r="6287">
          <cell r="B6287">
            <v>11004410295</v>
          </cell>
          <cell r="C6287">
            <v>270</v>
          </cell>
        </row>
        <row r="6288">
          <cell r="B6288">
            <v>11004410296</v>
          </cell>
          <cell r="C6288">
            <v>600</v>
          </cell>
        </row>
        <row r="6289">
          <cell r="B6289">
            <v>11004410297</v>
          </cell>
          <cell r="C6289">
            <v>640</v>
          </cell>
        </row>
        <row r="6290">
          <cell r="B6290">
            <v>11004410298</v>
          </cell>
          <cell r="C6290">
            <v>350</v>
          </cell>
        </row>
        <row r="6291">
          <cell r="B6291">
            <v>11004410299</v>
          </cell>
          <cell r="C6291">
            <v>490</v>
          </cell>
        </row>
        <row r="6292">
          <cell r="B6292">
            <v>11004410300</v>
          </cell>
          <cell r="C6292">
            <v>570</v>
          </cell>
        </row>
        <row r="6293">
          <cell r="B6293">
            <v>11004410301</v>
          </cell>
          <cell r="C6293">
            <v>350</v>
          </cell>
        </row>
        <row r="6294">
          <cell r="B6294">
            <v>11004410302</v>
          </cell>
          <cell r="C6294">
            <v>490</v>
          </cell>
        </row>
        <row r="6295">
          <cell r="B6295">
            <v>11004410303</v>
          </cell>
          <cell r="C6295">
            <v>570</v>
          </cell>
        </row>
        <row r="6296">
          <cell r="B6296">
            <v>11004410304</v>
          </cell>
          <cell r="C6296">
            <v>330</v>
          </cell>
        </row>
        <row r="6297">
          <cell r="B6297">
            <v>11004410305</v>
          </cell>
          <cell r="C6297">
            <v>550</v>
          </cell>
        </row>
        <row r="6298">
          <cell r="B6298">
            <v>11004410306</v>
          </cell>
          <cell r="C6298">
            <v>680</v>
          </cell>
        </row>
        <row r="6299">
          <cell r="B6299">
            <v>11004410307</v>
          </cell>
          <cell r="C6299">
            <v>490</v>
          </cell>
        </row>
        <row r="6300">
          <cell r="B6300">
            <v>11004410308</v>
          </cell>
          <cell r="C6300">
            <v>430</v>
          </cell>
        </row>
        <row r="6301">
          <cell r="B6301">
            <v>11004410309</v>
          </cell>
          <cell r="C6301">
            <v>280</v>
          </cell>
        </row>
        <row r="6302">
          <cell r="B6302">
            <v>11004410309</v>
          </cell>
          <cell r="C6302">
            <v>280</v>
          </cell>
        </row>
        <row r="6303">
          <cell r="B6303">
            <v>11004410310</v>
          </cell>
          <cell r="C6303">
            <v>250</v>
          </cell>
        </row>
        <row r="6304">
          <cell r="B6304">
            <v>11004410311</v>
          </cell>
          <cell r="C6304">
            <v>520</v>
          </cell>
        </row>
        <row r="6305">
          <cell r="B6305">
            <v>11004410312</v>
          </cell>
          <cell r="C6305">
            <v>450</v>
          </cell>
        </row>
        <row r="6306">
          <cell r="B6306">
            <v>11004410313</v>
          </cell>
          <cell r="C6306">
            <v>500</v>
          </cell>
        </row>
        <row r="6307">
          <cell r="B6307">
            <v>11004410314</v>
          </cell>
          <cell r="C6307">
            <v>430</v>
          </cell>
        </row>
        <row r="6308">
          <cell r="B6308">
            <v>11004410315</v>
          </cell>
          <cell r="C6308">
            <v>497</v>
          </cell>
        </row>
        <row r="6309">
          <cell r="B6309">
            <v>11004410316</v>
          </cell>
          <cell r="C6309">
            <v>47</v>
          </cell>
        </row>
        <row r="6310">
          <cell r="B6310">
            <v>11004410317</v>
          </cell>
          <cell r="C6310">
            <v>47</v>
          </cell>
        </row>
        <row r="6311">
          <cell r="B6311">
            <v>11004410318</v>
          </cell>
          <cell r="C6311">
            <v>270</v>
          </cell>
        </row>
        <row r="6312">
          <cell r="B6312">
            <v>11004410319</v>
          </cell>
          <cell r="C6312">
            <v>350</v>
          </cell>
        </row>
        <row r="6313">
          <cell r="B6313">
            <v>11004410320</v>
          </cell>
          <cell r="C6313">
            <v>550</v>
          </cell>
        </row>
        <row r="6314">
          <cell r="B6314">
            <v>11004410321</v>
          </cell>
          <cell r="C6314">
            <v>660</v>
          </cell>
        </row>
        <row r="6315">
          <cell r="B6315">
            <v>11004410322</v>
          </cell>
          <cell r="C6315">
            <v>330</v>
          </cell>
        </row>
        <row r="6316">
          <cell r="B6316">
            <v>11004410323</v>
          </cell>
          <cell r="C6316">
            <v>490</v>
          </cell>
        </row>
        <row r="6317">
          <cell r="B6317">
            <v>11004410324</v>
          </cell>
          <cell r="C6317">
            <v>470</v>
          </cell>
        </row>
        <row r="6318">
          <cell r="B6318">
            <v>11004410325</v>
          </cell>
          <cell r="C6318">
            <v>380</v>
          </cell>
        </row>
        <row r="6319">
          <cell r="B6319">
            <v>11004410326</v>
          </cell>
          <cell r="C6319">
            <v>640</v>
          </cell>
        </row>
        <row r="6320">
          <cell r="B6320">
            <v>11004410327</v>
          </cell>
          <cell r="C6320">
            <v>730</v>
          </cell>
        </row>
        <row r="6321">
          <cell r="B6321">
            <v>11004410328</v>
          </cell>
          <cell r="C6321">
            <v>440</v>
          </cell>
        </row>
        <row r="6322">
          <cell r="B6322">
            <v>11004410329</v>
          </cell>
          <cell r="C6322">
            <v>47</v>
          </cell>
        </row>
        <row r="6323">
          <cell r="B6323">
            <v>11004410330</v>
          </cell>
          <cell r="C6323">
            <v>47</v>
          </cell>
        </row>
        <row r="6324">
          <cell r="B6324">
            <v>11004410331</v>
          </cell>
          <cell r="C6324">
            <v>1850</v>
          </cell>
        </row>
        <row r="6325">
          <cell r="B6325">
            <v>11004410332</v>
          </cell>
          <cell r="C6325">
            <v>530</v>
          </cell>
        </row>
        <row r="6326">
          <cell r="B6326">
            <v>11004410333</v>
          </cell>
          <cell r="C6326">
            <v>920</v>
          </cell>
        </row>
        <row r="6327">
          <cell r="B6327">
            <v>11004410334</v>
          </cell>
          <cell r="C6327">
            <v>1010</v>
          </cell>
        </row>
        <row r="6328">
          <cell r="B6328">
            <v>11004410360</v>
          </cell>
          <cell r="C6328">
            <v>1840</v>
          </cell>
        </row>
        <row r="6329">
          <cell r="B6329">
            <v>11004410361</v>
          </cell>
          <cell r="C6329">
            <v>2200</v>
          </cell>
        </row>
        <row r="6330">
          <cell r="B6330">
            <v>11004410362</v>
          </cell>
          <cell r="C6330">
            <v>360</v>
          </cell>
        </row>
        <row r="6331">
          <cell r="B6331">
            <v>11004410363</v>
          </cell>
          <cell r="C6331">
            <v>550</v>
          </cell>
        </row>
        <row r="6332">
          <cell r="B6332">
            <v>11004410364</v>
          </cell>
          <cell r="C6332">
            <v>4085</v>
          </cell>
        </row>
        <row r="6333">
          <cell r="B6333">
            <v>11004410365</v>
          </cell>
          <cell r="C6333">
            <v>1140</v>
          </cell>
        </row>
        <row r="6334">
          <cell r="B6334">
            <v>11004410366</v>
          </cell>
          <cell r="C6334">
            <v>1380</v>
          </cell>
        </row>
        <row r="6335">
          <cell r="B6335">
            <v>11004410367</v>
          </cell>
          <cell r="C6335">
            <v>830</v>
          </cell>
        </row>
        <row r="6336">
          <cell r="B6336">
            <v>11004410368</v>
          </cell>
          <cell r="C6336">
            <v>36</v>
          </cell>
        </row>
        <row r="6337">
          <cell r="B6337">
            <v>11004410369</v>
          </cell>
          <cell r="C6337">
            <v>27</v>
          </cell>
        </row>
        <row r="6338">
          <cell r="B6338">
            <v>11004410370</v>
          </cell>
          <cell r="C6338">
            <v>55</v>
          </cell>
        </row>
        <row r="6339">
          <cell r="B6339">
            <v>11004410371</v>
          </cell>
          <cell r="C6339">
            <v>27</v>
          </cell>
        </row>
        <row r="6340">
          <cell r="B6340">
            <v>11004410372</v>
          </cell>
          <cell r="C6340">
            <v>36</v>
          </cell>
        </row>
        <row r="6341">
          <cell r="B6341">
            <v>11004410373</v>
          </cell>
          <cell r="C6341">
            <v>27</v>
          </cell>
        </row>
        <row r="6342">
          <cell r="B6342">
            <v>11004410374</v>
          </cell>
          <cell r="C6342">
            <v>36</v>
          </cell>
        </row>
        <row r="6343">
          <cell r="B6343">
            <v>11004410375</v>
          </cell>
          <cell r="C6343">
            <v>85</v>
          </cell>
        </row>
        <row r="6344">
          <cell r="B6344">
            <v>11004410376</v>
          </cell>
          <cell r="C6344">
            <v>85</v>
          </cell>
        </row>
        <row r="6345">
          <cell r="B6345">
            <v>11004410377</v>
          </cell>
          <cell r="C6345">
            <v>85</v>
          </cell>
        </row>
        <row r="6346">
          <cell r="B6346">
            <v>11004410378</v>
          </cell>
          <cell r="C6346">
            <v>250</v>
          </cell>
        </row>
        <row r="6347">
          <cell r="B6347">
            <v>11004410379</v>
          </cell>
          <cell r="C6347">
            <v>270</v>
          </cell>
        </row>
        <row r="6348">
          <cell r="B6348">
            <v>11004410380</v>
          </cell>
          <cell r="C6348">
            <v>3960</v>
          </cell>
        </row>
        <row r="6349">
          <cell r="B6349">
            <v>11004410381</v>
          </cell>
          <cell r="C6349">
            <v>140</v>
          </cell>
        </row>
        <row r="6350">
          <cell r="B6350">
            <v>11004410382</v>
          </cell>
          <cell r="C6350">
            <v>1852</v>
          </cell>
        </row>
        <row r="6351">
          <cell r="B6351">
            <v>11004410383</v>
          </cell>
          <cell r="C6351">
            <v>72</v>
          </cell>
        </row>
        <row r="6352">
          <cell r="B6352">
            <v>11004410383</v>
          </cell>
          <cell r="C6352">
            <v>90</v>
          </cell>
        </row>
        <row r="6353">
          <cell r="B6353">
            <v>11004410384</v>
          </cell>
          <cell r="C6353">
            <v>240</v>
          </cell>
        </row>
        <row r="6354">
          <cell r="B6354">
            <v>11004411545</v>
          </cell>
          <cell r="C6354">
            <v>110768</v>
          </cell>
        </row>
        <row r="6355">
          <cell r="B6355">
            <v>11004411546</v>
          </cell>
          <cell r="C6355">
            <v>432190</v>
          </cell>
        </row>
        <row r="6356">
          <cell r="B6356">
            <v>11004411547</v>
          </cell>
          <cell r="C6356">
            <v>4783</v>
          </cell>
        </row>
        <row r="6357">
          <cell r="B6357">
            <v>11004411548</v>
          </cell>
          <cell r="C6357">
            <v>468</v>
          </cell>
        </row>
        <row r="6358">
          <cell r="B6358">
            <v>11004411549</v>
          </cell>
          <cell r="C6358">
            <v>44319</v>
          </cell>
        </row>
        <row r="6359">
          <cell r="B6359">
            <v>11004411550</v>
          </cell>
          <cell r="C6359">
            <v>28890</v>
          </cell>
        </row>
        <row r="6360">
          <cell r="B6360">
            <v>11004411551</v>
          </cell>
          <cell r="C6360">
            <v>5750</v>
          </cell>
        </row>
        <row r="6361">
          <cell r="B6361">
            <v>11004411552</v>
          </cell>
          <cell r="C6361">
            <v>552</v>
          </cell>
        </row>
        <row r="6362">
          <cell r="B6362">
            <v>11004411553</v>
          </cell>
          <cell r="C6362">
            <v>5750</v>
          </cell>
        </row>
        <row r="6363">
          <cell r="B6363">
            <v>11004411554</v>
          </cell>
          <cell r="C6363">
            <v>551</v>
          </cell>
        </row>
        <row r="6364">
          <cell r="B6364">
            <v>11004411555</v>
          </cell>
          <cell r="C6364">
            <v>5892</v>
          </cell>
        </row>
        <row r="6365">
          <cell r="B6365">
            <v>11004411556</v>
          </cell>
          <cell r="C6365">
            <v>67537</v>
          </cell>
        </row>
        <row r="6366">
          <cell r="B6366">
            <v>11004411557</v>
          </cell>
          <cell r="C6366">
            <v>5750</v>
          </cell>
        </row>
        <row r="6367">
          <cell r="B6367">
            <v>11004411558</v>
          </cell>
          <cell r="C6367">
            <v>552</v>
          </cell>
        </row>
        <row r="6368">
          <cell r="B6368">
            <v>11004411559</v>
          </cell>
          <cell r="C6368">
            <v>7894</v>
          </cell>
        </row>
        <row r="6369">
          <cell r="B6369">
            <v>11004411560</v>
          </cell>
          <cell r="C6369">
            <v>9154</v>
          </cell>
        </row>
        <row r="6370">
          <cell r="B6370">
            <v>11004411561</v>
          </cell>
          <cell r="C6370">
            <v>143520</v>
          </cell>
        </row>
        <row r="6371">
          <cell r="B6371">
            <v>11004411562</v>
          </cell>
          <cell r="C6371">
            <v>9154</v>
          </cell>
        </row>
        <row r="6372">
          <cell r="B6372">
            <v>11004411563</v>
          </cell>
          <cell r="C6372">
            <v>10626</v>
          </cell>
        </row>
        <row r="6373">
          <cell r="B6373">
            <v>11004411564</v>
          </cell>
          <cell r="C6373">
            <v>7590</v>
          </cell>
        </row>
        <row r="6374">
          <cell r="B6374">
            <v>11004411570</v>
          </cell>
          <cell r="C6374">
            <v>3441</v>
          </cell>
        </row>
        <row r="6375">
          <cell r="B6375">
            <v>11004411571</v>
          </cell>
          <cell r="C6375">
            <v>558</v>
          </cell>
        </row>
        <row r="6376">
          <cell r="B6376">
            <v>11004411572</v>
          </cell>
          <cell r="C6376">
            <v>558</v>
          </cell>
        </row>
        <row r="6377">
          <cell r="B6377">
            <v>11004411573</v>
          </cell>
          <cell r="C6377">
            <v>808</v>
          </cell>
        </row>
        <row r="6378">
          <cell r="B6378">
            <v>11004411573</v>
          </cell>
          <cell r="C6378">
            <v>837</v>
          </cell>
        </row>
        <row r="6379">
          <cell r="B6379">
            <v>11004411574</v>
          </cell>
          <cell r="C6379">
            <v>3255</v>
          </cell>
        </row>
        <row r="6380">
          <cell r="B6380">
            <v>11004411575</v>
          </cell>
          <cell r="C6380">
            <v>604</v>
          </cell>
        </row>
        <row r="6381">
          <cell r="B6381">
            <v>11004411577</v>
          </cell>
          <cell r="C6381">
            <v>1302</v>
          </cell>
        </row>
        <row r="6382">
          <cell r="B6382">
            <v>11004411578</v>
          </cell>
          <cell r="C6382">
            <v>3148</v>
          </cell>
        </row>
        <row r="6383">
          <cell r="B6383">
            <v>11004411578</v>
          </cell>
          <cell r="C6383">
            <v>3255</v>
          </cell>
        </row>
        <row r="6384">
          <cell r="B6384">
            <v>11004411579</v>
          </cell>
          <cell r="C6384">
            <v>14946</v>
          </cell>
        </row>
        <row r="6385">
          <cell r="B6385">
            <v>11004411580</v>
          </cell>
          <cell r="C6385">
            <v>11847</v>
          </cell>
        </row>
        <row r="6386">
          <cell r="B6386">
            <v>11004411581</v>
          </cell>
          <cell r="C6386">
            <v>18932</v>
          </cell>
        </row>
        <row r="6387">
          <cell r="B6387">
            <v>11004411582</v>
          </cell>
          <cell r="C6387">
            <v>13353</v>
          </cell>
        </row>
        <row r="6388">
          <cell r="B6388">
            <v>11004411583</v>
          </cell>
          <cell r="C6388">
            <v>39845</v>
          </cell>
        </row>
        <row r="6389">
          <cell r="B6389">
            <v>11004411584</v>
          </cell>
          <cell r="C6389">
            <v>41838</v>
          </cell>
        </row>
        <row r="6390">
          <cell r="B6390">
            <v>11004411585</v>
          </cell>
          <cell r="C6390">
            <v>3924</v>
          </cell>
        </row>
        <row r="6391">
          <cell r="B6391">
            <v>11004411586</v>
          </cell>
          <cell r="C6391">
            <v>3823</v>
          </cell>
        </row>
        <row r="6392">
          <cell r="B6392">
            <v>11004411587</v>
          </cell>
          <cell r="C6392">
            <v>1710</v>
          </cell>
        </row>
        <row r="6393">
          <cell r="B6393">
            <v>11004411588</v>
          </cell>
          <cell r="C6393">
            <v>482</v>
          </cell>
        </row>
        <row r="6394">
          <cell r="B6394">
            <v>11004411589</v>
          </cell>
          <cell r="C6394">
            <v>334</v>
          </cell>
        </row>
        <row r="6395">
          <cell r="B6395">
            <v>11004411590</v>
          </cell>
          <cell r="C6395">
            <v>875</v>
          </cell>
        </row>
        <row r="6396">
          <cell r="B6396">
            <v>11004411591</v>
          </cell>
          <cell r="C6396">
            <v>1970</v>
          </cell>
        </row>
        <row r="6397">
          <cell r="B6397">
            <v>11004411592</v>
          </cell>
          <cell r="C6397">
            <v>6200</v>
          </cell>
        </row>
        <row r="6398">
          <cell r="B6398">
            <v>11004411592</v>
          </cell>
          <cell r="C6398">
            <v>10160</v>
          </cell>
        </row>
        <row r="6399">
          <cell r="B6399">
            <v>11004411593</v>
          </cell>
          <cell r="C6399">
            <v>650</v>
          </cell>
        </row>
        <row r="6400">
          <cell r="B6400">
            <v>11004411593</v>
          </cell>
          <cell r="C6400">
            <v>860</v>
          </cell>
        </row>
        <row r="6401">
          <cell r="B6401">
            <v>11004411594</v>
          </cell>
          <cell r="C6401">
            <v>1090</v>
          </cell>
        </row>
        <row r="6402">
          <cell r="B6402">
            <v>11004411595</v>
          </cell>
          <cell r="C6402">
            <v>13110</v>
          </cell>
        </row>
        <row r="6403">
          <cell r="B6403">
            <v>11004411596</v>
          </cell>
          <cell r="C6403">
            <v>196650</v>
          </cell>
        </row>
        <row r="6404">
          <cell r="B6404">
            <v>11004411597</v>
          </cell>
          <cell r="C6404">
            <v>135470</v>
          </cell>
        </row>
        <row r="6405">
          <cell r="B6405">
            <v>11004411598</v>
          </cell>
          <cell r="C6405">
            <v>523</v>
          </cell>
        </row>
        <row r="6406">
          <cell r="B6406">
            <v>11004411599</v>
          </cell>
          <cell r="C6406">
            <v>570</v>
          </cell>
        </row>
        <row r="6407">
          <cell r="B6407">
            <v>11004411600</v>
          </cell>
          <cell r="C6407">
            <v>437</v>
          </cell>
        </row>
        <row r="6408">
          <cell r="B6408">
            <v>11004411601</v>
          </cell>
          <cell r="C6408">
            <v>1900</v>
          </cell>
        </row>
        <row r="6409">
          <cell r="B6409">
            <v>11004411602</v>
          </cell>
          <cell r="C6409">
            <v>551</v>
          </cell>
        </row>
        <row r="6410">
          <cell r="B6410">
            <v>11004411603</v>
          </cell>
          <cell r="C6410">
            <v>2945</v>
          </cell>
        </row>
        <row r="6411">
          <cell r="B6411">
            <v>11004411604</v>
          </cell>
          <cell r="C6411">
            <v>665</v>
          </cell>
        </row>
        <row r="6412">
          <cell r="B6412">
            <v>11004411605</v>
          </cell>
          <cell r="C6412">
            <v>650</v>
          </cell>
        </row>
        <row r="6413">
          <cell r="B6413">
            <v>11004411606</v>
          </cell>
          <cell r="C6413">
            <v>10160</v>
          </cell>
        </row>
        <row r="6414">
          <cell r="B6414">
            <v>11004411607</v>
          </cell>
          <cell r="C6414">
            <v>65</v>
          </cell>
        </row>
        <row r="6415">
          <cell r="B6415">
            <v>11004411608</v>
          </cell>
          <cell r="C6415">
            <v>465</v>
          </cell>
        </row>
        <row r="6416">
          <cell r="B6416">
            <v>11004411609</v>
          </cell>
          <cell r="C6416">
            <v>31</v>
          </cell>
        </row>
        <row r="6417">
          <cell r="B6417">
            <v>11004411610</v>
          </cell>
          <cell r="C6417">
            <v>260</v>
          </cell>
        </row>
        <row r="6418">
          <cell r="B6418">
            <v>11004411611</v>
          </cell>
          <cell r="C6418">
            <v>408</v>
          </cell>
        </row>
        <row r="6419">
          <cell r="B6419">
            <v>11004411612</v>
          </cell>
          <cell r="C6419">
            <v>19</v>
          </cell>
        </row>
        <row r="6420">
          <cell r="B6420">
            <v>11004411613</v>
          </cell>
          <cell r="C6420">
            <v>17</v>
          </cell>
        </row>
        <row r="6421">
          <cell r="B6421">
            <v>11004411614</v>
          </cell>
          <cell r="C6421">
            <v>1475</v>
          </cell>
        </row>
        <row r="6422">
          <cell r="B6422">
            <v>11004411615</v>
          </cell>
          <cell r="C6422">
            <v>15</v>
          </cell>
        </row>
        <row r="6423">
          <cell r="B6423">
            <v>11004411616</v>
          </cell>
          <cell r="C6423">
            <v>18</v>
          </cell>
        </row>
        <row r="6424">
          <cell r="B6424">
            <v>11004412015</v>
          </cell>
          <cell r="C6424">
            <v>14</v>
          </cell>
        </row>
        <row r="6425">
          <cell r="B6425">
            <v>11004412015</v>
          </cell>
          <cell r="C6425">
            <v>17</v>
          </cell>
        </row>
        <row r="6426">
          <cell r="B6426">
            <v>11004412016</v>
          </cell>
          <cell r="C6426">
            <v>14</v>
          </cell>
        </row>
        <row r="6427">
          <cell r="B6427">
            <v>11004412016</v>
          </cell>
          <cell r="C6427">
            <v>17</v>
          </cell>
        </row>
        <row r="6428">
          <cell r="B6428">
            <v>11004412017</v>
          </cell>
          <cell r="C6428">
            <v>5</v>
          </cell>
        </row>
        <row r="6429">
          <cell r="B6429">
            <v>11004412017</v>
          </cell>
          <cell r="C6429">
            <v>6</v>
          </cell>
        </row>
        <row r="6430">
          <cell r="B6430">
            <v>11004412018</v>
          </cell>
          <cell r="C6430">
            <v>5</v>
          </cell>
        </row>
        <row r="6431">
          <cell r="B6431">
            <v>11004412018</v>
          </cell>
          <cell r="C6431">
            <v>6</v>
          </cell>
        </row>
        <row r="6432">
          <cell r="B6432">
            <v>11004412019</v>
          </cell>
          <cell r="C6432">
            <v>10</v>
          </cell>
        </row>
        <row r="6433">
          <cell r="B6433">
            <v>11004412019</v>
          </cell>
          <cell r="C6433">
            <v>11</v>
          </cell>
        </row>
        <row r="6434">
          <cell r="B6434">
            <v>11004412020</v>
          </cell>
          <cell r="C6434">
            <v>10</v>
          </cell>
        </row>
        <row r="6435">
          <cell r="B6435">
            <v>11004412020</v>
          </cell>
          <cell r="C6435">
            <v>11</v>
          </cell>
        </row>
        <row r="6436">
          <cell r="B6436">
            <v>11004412021</v>
          </cell>
          <cell r="C6436">
            <v>6175</v>
          </cell>
        </row>
        <row r="6437">
          <cell r="B6437">
            <v>11004412021</v>
          </cell>
          <cell r="C6437">
            <v>6850</v>
          </cell>
        </row>
        <row r="6438">
          <cell r="B6438">
            <v>11004412022</v>
          </cell>
          <cell r="C6438">
            <v>40</v>
          </cell>
        </row>
        <row r="6439">
          <cell r="B6439">
            <v>11004412023</v>
          </cell>
          <cell r="C6439">
            <v>40</v>
          </cell>
        </row>
        <row r="6440">
          <cell r="B6440">
            <v>11004412024</v>
          </cell>
          <cell r="C6440">
            <v>270</v>
          </cell>
        </row>
        <row r="6441">
          <cell r="B6441">
            <v>11004412025</v>
          </cell>
          <cell r="C6441">
            <v>330</v>
          </cell>
        </row>
        <row r="6442">
          <cell r="B6442">
            <v>11004412026</v>
          </cell>
          <cell r="C6442">
            <v>40</v>
          </cell>
        </row>
        <row r="6443">
          <cell r="B6443">
            <v>11004412027</v>
          </cell>
          <cell r="C6443">
            <v>260</v>
          </cell>
        </row>
        <row r="6444">
          <cell r="B6444">
            <v>11004412028</v>
          </cell>
          <cell r="C6444">
            <v>40</v>
          </cell>
        </row>
        <row r="6445">
          <cell r="B6445">
            <v>11004412029</v>
          </cell>
          <cell r="C6445">
            <v>350</v>
          </cell>
        </row>
        <row r="6446">
          <cell r="B6446">
            <v>11004412030</v>
          </cell>
          <cell r="C6446">
            <v>40</v>
          </cell>
        </row>
        <row r="6447">
          <cell r="B6447">
            <v>11004412031</v>
          </cell>
          <cell r="C6447">
            <v>350</v>
          </cell>
        </row>
        <row r="6448">
          <cell r="B6448">
            <v>11004412032</v>
          </cell>
          <cell r="C6448">
            <v>40</v>
          </cell>
        </row>
        <row r="6449">
          <cell r="B6449">
            <v>11004412033</v>
          </cell>
          <cell r="C6449">
            <v>520</v>
          </cell>
        </row>
        <row r="6450">
          <cell r="B6450">
            <v>11004412034</v>
          </cell>
          <cell r="C6450">
            <v>9500</v>
          </cell>
        </row>
        <row r="6451">
          <cell r="B6451">
            <v>11004412035</v>
          </cell>
          <cell r="C6451">
            <v>450</v>
          </cell>
        </row>
        <row r="6452">
          <cell r="B6452">
            <v>11004412036</v>
          </cell>
          <cell r="C6452">
            <v>248</v>
          </cell>
        </row>
        <row r="6453">
          <cell r="B6453">
            <v>11004412037</v>
          </cell>
          <cell r="C6453">
            <v>27</v>
          </cell>
        </row>
        <row r="6454">
          <cell r="B6454">
            <v>11004412038</v>
          </cell>
          <cell r="C6454">
            <v>70</v>
          </cell>
        </row>
        <row r="6455">
          <cell r="B6455">
            <v>11004412039</v>
          </cell>
          <cell r="C6455">
            <v>27</v>
          </cell>
        </row>
        <row r="6456">
          <cell r="B6456">
            <v>11004412040</v>
          </cell>
          <cell r="C6456">
            <v>70</v>
          </cell>
        </row>
        <row r="6457">
          <cell r="B6457">
            <v>11004412041</v>
          </cell>
          <cell r="C6457">
            <v>3370</v>
          </cell>
        </row>
        <row r="6458">
          <cell r="B6458">
            <v>11004412042</v>
          </cell>
          <cell r="C6458">
            <v>250</v>
          </cell>
        </row>
        <row r="6459">
          <cell r="B6459">
            <v>11004412043</v>
          </cell>
          <cell r="C6459">
            <v>160</v>
          </cell>
        </row>
        <row r="6460">
          <cell r="B6460">
            <v>11004412044</v>
          </cell>
          <cell r="C6460">
            <v>27</v>
          </cell>
        </row>
        <row r="6461">
          <cell r="B6461">
            <v>11004412050</v>
          </cell>
          <cell r="C6461">
            <v>10</v>
          </cell>
        </row>
        <row r="6462">
          <cell r="B6462">
            <v>11004412051</v>
          </cell>
          <cell r="C6462">
            <v>15</v>
          </cell>
        </row>
        <row r="6463">
          <cell r="B6463">
            <v>11004412052</v>
          </cell>
          <cell r="C6463">
            <v>10</v>
          </cell>
        </row>
        <row r="6464">
          <cell r="B6464">
            <v>11004412053</v>
          </cell>
          <cell r="C6464">
            <v>30</v>
          </cell>
        </row>
        <row r="6465">
          <cell r="B6465">
            <v>11004412054</v>
          </cell>
          <cell r="C6465">
            <v>45</v>
          </cell>
        </row>
        <row r="6466">
          <cell r="B6466">
            <v>11004412055</v>
          </cell>
          <cell r="C6466">
            <v>20</v>
          </cell>
        </row>
        <row r="6467">
          <cell r="B6467">
            <v>11004412056</v>
          </cell>
          <cell r="C6467">
            <v>30</v>
          </cell>
        </row>
        <row r="6468">
          <cell r="B6468">
            <v>11004412057</v>
          </cell>
          <cell r="C6468">
            <v>10</v>
          </cell>
        </row>
        <row r="6469">
          <cell r="B6469">
            <v>11004412058</v>
          </cell>
          <cell r="C6469">
            <v>10</v>
          </cell>
        </row>
        <row r="6470">
          <cell r="B6470">
            <v>11004412059</v>
          </cell>
          <cell r="C6470">
            <v>10</v>
          </cell>
        </row>
        <row r="6471">
          <cell r="B6471">
            <v>11004412105</v>
          </cell>
          <cell r="C6471">
            <v>386</v>
          </cell>
        </row>
        <row r="6472">
          <cell r="B6472">
            <v>11004412106</v>
          </cell>
          <cell r="C6472">
            <v>1140</v>
          </cell>
        </row>
        <row r="6473">
          <cell r="B6473">
            <v>11004412107</v>
          </cell>
          <cell r="C6473">
            <v>900</v>
          </cell>
        </row>
        <row r="6474">
          <cell r="B6474">
            <v>11004412108</v>
          </cell>
          <cell r="C6474">
            <v>396</v>
          </cell>
        </row>
        <row r="6475">
          <cell r="B6475">
            <v>11004412109</v>
          </cell>
          <cell r="C6475">
            <v>883</v>
          </cell>
        </row>
        <row r="6476">
          <cell r="B6476">
            <v>11004412110</v>
          </cell>
          <cell r="C6476">
            <v>744</v>
          </cell>
        </row>
        <row r="6477">
          <cell r="B6477">
            <v>11004412465</v>
          </cell>
          <cell r="C6477">
            <v>349000</v>
          </cell>
        </row>
        <row r="6478">
          <cell r="B6478">
            <v>11004412467</v>
          </cell>
          <cell r="C6478">
            <v>29325</v>
          </cell>
        </row>
        <row r="6479">
          <cell r="B6479">
            <v>11004412468</v>
          </cell>
          <cell r="C6479">
            <v>34326</v>
          </cell>
        </row>
        <row r="6480">
          <cell r="B6480">
            <v>11004412469</v>
          </cell>
          <cell r="C6480">
            <v>32558</v>
          </cell>
        </row>
        <row r="6481">
          <cell r="B6481">
            <v>11004412470</v>
          </cell>
          <cell r="C6481">
            <v>31706</v>
          </cell>
        </row>
        <row r="6482">
          <cell r="B6482">
            <v>11004412472</v>
          </cell>
          <cell r="C6482">
            <v>28600</v>
          </cell>
        </row>
        <row r="6483">
          <cell r="B6483">
            <v>11004412473</v>
          </cell>
          <cell r="C6483">
            <v>22400</v>
          </cell>
        </row>
        <row r="6484">
          <cell r="B6484">
            <v>11004412474</v>
          </cell>
          <cell r="C6484">
            <v>45301</v>
          </cell>
        </row>
        <row r="6485">
          <cell r="B6485">
            <v>11004412474</v>
          </cell>
          <cell r="C6485">
            <v>46600</v>
          </cell>
        </row>
        <row r="6486">
          <cell r="B6486">
            <v>11004412475</v>
          </cell>
          <cell r="C6486">
            <v>148906</v>
          </cell>
        </row>
        <row r="6487">
          <cell r="B6487">
            <v>11004412476</v>
          </cell>
          <cell r="C6487">
            <v>190975</v>
          </cell>
        </row>
        <row r="6488">
          <cell r="B6488">
            <v>11004412477</v>
          </cell>
          <cell r="C6488">
            <v>57869</v>
          </cell>
        </row>
        <row r="6489">
          <cell r="B6489">
            <v>11004412478</v>
          </cell>
          <cell r="C6489">
            <v>81133</v>
          </cell>
        </row>
        <row r="6490">
          <cell r="B6490">
            <v>11004412480</v>
          </cell>
          <cell r="C6490">
            <v>49180</v>
          </cell>
        </row>
        <row r="6491">
          <cell r="B6491">
            <v>11004412481</v>
          </cell>
          <cell r="C6491">
            <v>68923</v>
          </cell>
        </row>
        <row r="6492">
          <cell r="B6492">
            <v>11004412482</v>
          </cell>
          <cell r="C6492">
            <v>173826</v>
          </cell>
        </row>
        <row r="6493">
          <cell r="B6493">
            <v>11004412483</v>
          </cell>
          <cell r="C6493">
            <v>60265</v>
          </cell>
        </row>
        <row r="6494">
          <cell r="B6494">
            <v>11004412484</v>
          </cell>
          <cell r="C6494">
            <v>344347</v>
          </cell>
        </row>
        <row r="6495">
          <cell r="B6495">
            <v>11004412540</v>
          </cell>
          <cell r="C6495">
            <v>80</v>
          </cell>
        </row>
        <row r="6496">
          <cell r="B6496">
            <v>11004412541</v>
          </cell>
          <cell r="C6496">
            <v>14</v>
          </cell>
        </row>
        <row r="6497">
          <cell r="B6497">
            <v>11004412542</v>
          </cell>
          <cell r="C6497">
            <v>2256</v>
          </cell>
        </row>
        <row r="6498">
          <cell r="B6498">
            <v>11004412543</v>
          </cell>
          <cell r="C6498">
            <v>226</v>
          </cell>
        </row>
        <row r="6499">
          <cell r="B6499">
            <v>11004412544</v>
          </cell>
          <cell r="C6499">
            <v>254</v>
          </cell>
        </row>
        <row r="6500">
          <cell r="B6500">
            <v>11004412546</v>
          </cell>
          <cell r="C6500">
            <v>28</v>
          </cell>
        </row>
        <row r="6501">
          <cell r="B6501">
            <v>11004412547</v>
          </cell>
          <cell r="C6501">
            <v>28</v>
          </cell>
        </row>
        <row r="6502">
          <cell r="B6502">
            <v>11004412548</v>
          </cell>
          <cell r="C6502">
            <v>2444</v>
          </cell>
        </row>
        <row r="6503">
          <cell r="B6503">
            <v>11004412549</v>
          </cell>
          <cell r="C6503">
            <v>174</v>
          </cell>
        </row>
        <row r="6504">
          <cell r="B6504">
            <v>11004412550</v>
          </cell>
          <cell r="C6504">
            <v>43</v>
          </cell>
        </row>
        <row r="6505">
          <cell r="B6505">
            <v>11004412551</v>
          </cell>
          <cell r="C6505">
            <v>10528</v>
          </cell>
        </row>
        <row r="6506">
          <cell r="B6506">
            <v>11004412552</v>
          </cell>
          <cell r="C6506">
            <v>102460</v>
          </cell>
        </row>
        <row r="6507">
          <cell r="B6507">
            <v>11004412552</v>
          </cell>
          <cell r="C6507">
            <v>105432</v>
          </cell>
        </row>
        <row r="6508">
          <cell r="B6508">
            <v>11004412553</v>
          </cell>
          <cell r="C6508">
            <v>494</v>
          </cell>
        </row>
        <row r="6509">
          <cell r="B6509">
            <v>11004412554</v>
          </cell>
          <cell r="C6509">
            <v>595</v>
          </cell>
        </row>
        <row r="6510">
          <cell r="B6510">
            <v>11004412555</v>
          </cell>
          <cell r="C6510">
            <v>28</v>
          </cell>
        </row>
        <row r="6511">
          <cell r="B6511">
            <v>11004412556</v>
          </cell>
          <cell r="C6511">
            <v>646</v>
          </cell>
        </row>
        <row r="6512">
          <cell r="B6512">
            <v>11004412557</v>
          </cell>
          <cell r="C6512">
            <v>37</v>
          </cell>
        </row>
        <row r="6513">
          <cell r="B6513">
            <v>11004412558</v>
          </cell>
          <cell r="C6513">
            <v>37</v>
          </cell>
        </row>
        <row r="6514">
          <cell r="B6514">
            <v>11004412559</v>
          </cell>
          <cell r="C6514">
            <v>26</v>
          </cell>
        </row>
        <row r="6515">
          <cell r="B6515">
            <v>11004412560</v>
          </cell>
          <cell r="C6515">
            <v>50</v>
          </cell>
        </row>
        <row r="6516">
          <cell r="B6516">
            <v>11004412561</v>
          </cell>
          <cell r="C6516">
            <v>57</v>
          </cell>
        </row>
        <row r="6517">
          <cell r="B6517">
            <v>11004412562</v>
          </cell>
          <cell r="C6517">
            <v>127</v>
          </cell>
        </row>
        <row r="6518">
          <cell r="B6518">
            <v>11004412563</v>
          </cell>
          <cell r="C6518">
            <v>100</v>
          </cell>
        </row>
        <row r="6519">
          <cell r="B6519">
            <v>11004412564</v>
          </cell>
          <cell r="C6519">
            <v>128</v>
          </cell>
        </row>
        <row r="6520">
          <cell r="B6520">
            <v>11004412565</v>
          </cell>
          <cell r="C6520">
            <v>52</v>
          </cell>
        </row>
        <row r="6521">
          <cell r="B6521">
            <v>11004412566</v>
          </cell>
          <cell r="C6521">
            <v>23</v>
          </cell>
        </row>
        <row r="6522">
          <cell r="B6522">
            <v>11004412567</v>
          </cell>
          <cell r="C6522">
            <v>114</v>
          </cell>
        </row>
        <row r="6523">
          <cell r="B6523">
            <v>11004412568</v>
          </cell>
          <cell r="C6523">
            <v>12</v>
          </cell>
        </row>
        <row r="6524">
          <cell r="B6524">
            <v>11004412569</v>
          </cell>
          <cell r="C6524">
            <v>26</v>
          </cell>
        </row>
        <row r="6525">
          <cell r="B6525">
            <v>11004412570</v>
          </cell>
          <cell r="C6525">
            <v>352</v>
          </cell>
        </row>
        <row r="6526">
          <cell r="B6526">
            <v>11004412571</v>
          </cell>
          <cell r="C6526">
            <v>47</v>
          </cell>
        </row>
        <row r="6527">
          <cell r="B6527">
            <v>11004412572</v>
          </cell>
          <cell r="C6527">
            <v>11</v>
          </cell>
        </row>
        <row r="6528">
          <cell r="B6528">
            <v>11004412573</v>
          </cell>
          <cell r="C6528">
            <v>71</v>
          </cell>
        </row>
        <row r="6529">
          <cell r="B6529">
            <v>11004412574</v>
          </cell>
          <cell r="C6529">
            <v>17</v>
          </cell>
        </row>
        <row r="6530">
          <cell r="B6530">
            <v>11004412575</v>
          </cell>
          <cell r="C6530">
            <v>66</v>
          </cell>
        </row>
        <row r="6531">
          <cell r="B6531">
            <v>11004412576</v>
          </cell>
          <cell r="C6531">
            <v>14</v>
          </cell>
        </row>
        <row r="6532">
          <cell r="B6532">
            <v>11004412577</v>
          </cell>
          <cell r="C6532">
            <v>1767</v>
          </cell>
        </row>
        <row r="6533">
          <cell r="B6533">
            <v>11004412578</v>
          </cell>
          <cell r="C6533">
            <v>24</v>
          </cell>
        </row>
        <row r="6534">
          <cell r="B6534">
            <v>11004412579</v>
          </cell>
          <cell r="C6534">
            <v>24</v>
          </cell>
        </row>
        <row r="6535">
          <cell r="B6535">
            <v>11004412580</v>
          </cell>
          <cell r="C6535">
            <v>11</v>
          </cell>
        </row>
        <row r="6536">
          <cell r="B6536">
            <v>11004412581</v>
          </cell>
          <cell r="C6536">
            <v>11</v>
          </cell>
        </row>
        <row r="6537">
          <cell r="B6537">
            <v>11004412582</v>
          </cell>
          <cell r="C6537">
            <v>4180</v>
          </cell>
        </row>
        <row r="6538">
          <cell r="B6538">
            <v>11004412583</v>
          </cell>
          <cell r="C6538">
            <v>7946</v>
          </cell>
        </row>
        <row r="6539">
          <cell r="B6539">
            <v>11004412584</v>
          </cell>
          <cell r="C6539">
            <v>66</v>
          </cell>
        </row>
        <row r="6540">
          <cell r="B6540">
            <v>11004412585</v>
          </cell>
          <cell r="C6540">
            <v>14</v>
          </cell>
        </row>
        <row r="6541">
          <cell r="B6541">
            <v>11004412586</v>
          </cell>
          <cell r="C6541">
            <v>1820</v>
          </cell>
        </row>
        <row r="6542">
          <cell r="B6542">
            <v>11004413590</v>
          </cell>
          <cell r="C6542">
            <v>350</v>
          </cell>
        </row>
        <row r="6543">
          <cell r="B6543">
            <v>11004413591</v>
          </cell>
          <cell r="C6543">
            <v>400</v>
          </cell>
        </row>
        <row r="6544">
          <cell r="B6544">
            <v>11004413592</v>
          </cell>
          <cell r="C6544">
            <v>400</v>
          </cell>
        </row>
        <row r="6545">
          <cell r="B6545">
            <v>11004413593</v>
          </cell>
          <cell r="C6545">
            <v>138</v>
          </cell>
        </row>
        <row r="6546">
          <cell r="B6546">
            <v>11004413594</v>
          </cell>
          <cell r="C6546">
            <v>276</v>
          </cell>
        </row>
        <row r="6547">
          <cell r="B6547">
            <v>11004413595</v>
          </cell>
          <cell r="C6547">
            <v>193</v>
          </cell>
        </row>
        <row r="6548">
          <cell r="B6548">
            <v>11004413596</v>
          </cell>
          <cell r="C6548">
            <v>1140</v>
          </cell>
        </row>
        <row r="6549">
          <cell r="B6549">
            <v>11004413597</v>
          </cell>
          <cell r="C6549">
            <v>883</v>
          </cell>
        </row>
        <row r="6550">
          <cell r="B6550">
            <v>11004413598</v>
          </cell>
          <cell r="C6550">
            <v>20</v>
          </cell>
        </row>
        <row r="6551">
          <cell r="B6551">
            <v>11004413599</v>
          </cell>
          <cell r="C6551">
            <v>54625</v>
          </cell>
        </row>
        <row r="6552">
          <cell r="B6552">
            <v>11004413600</v>
          </cell>
          <cell r="C6552">
            <v>71010</v>
          </cell>
        </row>
        <row r="6553">
          <cell r="B6553">
            <v>11004413601</v>
          </cell>
          <cell r="C6553">
            <v>2730</v>
          </cell>
        </row>
        <row r="6554">
          <cell r="B6554">
            <v>11004413602</v>
          </cell>
          <cell r="C6554">
            <v>2850</v>
          </cell>
        </row>
        <row r="6555">
          <cell r="B6555">
            <v>11004413603</v>
          </cell>
          <cell r="C6555">
            <v>770</v>
          </cell>
        </row>
        <row r="6556">
          <cell r="B6556">
            <v>11004413604</v>
          </cell>
          <cell r="C6556">
            <v>2850</v>
          </cell>
        </row>
        <row r="6557">
          <cell r="B6557">
            <v>11004413605</v>
          </cell>
          <cell r="C6557">
            <v>18335</v>
          </cell>
        </row>
        <row r="6558">
          <cell r="B6558">
            <v>11004413606</v>
          </cell>
          <cell r="C6558">
            <v>665</v>
          </cell>
        </row>
        <row r="6559">
          <cell r="B6559">
            <v>11004413607</v>
          </cell>
          <cell r="C6559">
            <v>4845</v>
          </cell>
        </row>
        <row r="6560">
          <cell r="B6560">
            <v>11004413608</v>
          </cell>
          <cell r="C6560">
            <v>440</v>
          </cell>
        </row>
        <row r="6561">
          <cell r="B6561">
            <v>11004413609</v>
          </cell>
          <cell r="C6561">
            <v>11</v>
          </cell>
        </row>
        <row r="6562">
          <cell r="B6562">
            <v>11004413610</v>
          </cell>
          <cell r="C6562">
            <v>114</v>
          </cell>
        </row>
        <row r="6563">
          <cell r="B6563">
            <v>11004413611</v>
          </cell>
          <cell r="C6563">
            <v>46</v>
          </cell>
        </row>
        <row r="6564">
          <cell r="B6564">
            <v>11004413612</v>
          </cell>
          <cell r="C6564">
            <v>24</v>
          </cell>
        </row>
        <row r="6565">
          <cell r="B6565">
            <v>11004413613</v>
          </cell>
          <cell r="C6565">
            <v>55</v>
          </cell>
        </row>
        <row r="6566">
          <cell r="B6566">
            <v>11004413614</v>
          </cell>
          <cell r="C6566">
            <v>67</v>
          </cell>
        </row>
        <row r="6567">
          <cell r="B6567">
            <v>11004413615</v>
          </cell>
          <cell r="C6567">
            <v>24</v>
          </cell>
        </row>
        <row r="6568">
          <cell r="B6568">
            <v>11004413616</v>
          </cell>
          <cell r="C6568">
            <v>11</v>
          </cell>
        </row>
        <row r="6569">
          <cell r="B6569">
            <v>11004413617</v>
          </cell>
          <cell r="C6569">
            <v>11</v>
          </cell>
        </row>
        <row r="6570">
          <cell r="B6570">
            <v>11004413618</v>
          </cell>
          <cell r="C6570">
            <v>38950</v>
          </cell>
        </row>
        <row r="6571">
          <cell r="B6571">
            <v>11004413619</v>
          </cell>
          <cell r="C6571">
            <v>38950</v>
          </cell>
        </row>
        <row r="6572">
          <cell r="B6572">
            <v>11004413620</v>
          </cell>
          <cell r="C6572">
            <v>38950</v>
          </cell>
        </row>
        <row r="6573">
          <cell r="B6573">
            <v>11004413667</v>
          </cell>
          <cell r="C6573">
            <v>372</v>
          </cell>
        </row>
        <row r="6574">
          <cell r="B6574">
            <v>11004413668</v>
          </cell>
          <cell r="C6574">
            <v>6510</v>
          </cell>
        </row>
        <row r="6575">
          <cell r="B6575">
            <v>11004413669</v>
          </cell>
          <cell r="C6575">
            <v>6324</v>
          </cell>
        </row>
        <row r="6576">
          <cell r="B6576">
            <v>11004413670</v>
          </cell>
          <cell r="C6576">
            <v>3255</v>
          </cell>
        </row>
        <row r="6577">
          <cell r="B6577">
            <v>11004413671</v>
          </cell>
          <cell r="C6577">
            <v>465</v>
          </cell>
        </row>
        <row r="6578">
          <cell r="B6578">
            <v>11004413672</v>
          </cell>
          <cell r="C6578">
            <v>3720</v>
          </cell>
        </row>
        <row r="6579">
          <cell r="B6579">
            <v>11004413673</v>
          </cell>
          <cell r="C6579">
            <v>5766</v>
          </cell>
        </row>
        <row r="6580">
          <cell r="B6580">
            <v>11004413674</v>
          </cell>
          <cell r="C6580">
            <v>2828</v>
          </cell>
        </row>
        <row r="6581">
          <cell r="B6581">
            <v>11004413675</v>
          </cell>
          <cell r="C6581">
            <v>279</v>
          </cell>
        </row>
        <row r="6582">
          <cell r="B6582">
            <v>11004413676</v>
          </cell>
          <cell r="C6582">
            <v>4092</v>
          </cell>
        </row>
        <row r="6583">
          <cell r="B6583">
            <v>11004413677</v>
          </cell>
          <cell r="C6583">
            <v>2325</v>
          </cell>
        </row>
        <row r="6584">
          <cell r="B6584">
            <v>11004413678</v>
          </cell>
          <cell r="C6584">
            <v>1395</v>
          </cell>
        </row>
        <row r="6585">
          <cell r="B6585">
            <v>11004413679</v>
          </cell>
          <cell r="C6585">
            <v>837</v>
          </cell>
        </row>
        <row r="6586">
          <cell r="B6586">
            <v>11004413680</v>
          </cell>
          <cell r="C6586">
            <v>8535</v>
          </cell>
        </row>
        <row r="6587">
          <cell r="B6587">
            <v>11004413680</v>
          </cell>
          <cell r="C6587">
            <v>8835</v>
          </cell>
        </row>
        <row r="6588">
          <cell r="B6588">
            <v>11004413681</v>
          </cell>
          <cell r="C6588">
            <v>6696</v>
          </cell>
        </row>
        <row r="6589">
          <cell r="B6589">
            <v>11004413682</v>
          </cell>
          <cell r="C6589">
            <v>3720</v>
          </cell>
        </row>
        <row r="6590">
          <cell r="B6590">
            <v>11004413683</v>
          </cell>
          <cell r="C6590">
            <v>628</v>
          </cell>
        </row>
        <row r="6591">
          <cell r="B6591">
            <v>11004413683</v>
          </cell>
          <cell r="C6591">
            <v>651</v>
          </cell>
        </row>
        <row r="6592">
          <cell r="B6592">
            <v>11004413684</v>
          </cell>
          <cell r="C6592">
            <v>10781</v>
          </cell>
        </row>
        <row r="6593">
          <cell r="B6593">
            <v>11004413684</v>
          </cell>
          <cell r="C6593">
            <v>11160</v>
          </cell>
        </row>
        <row r="6594">
          <cell r="B6594">
            <v>11004413685</v>
          </cell>
          <cell r="C6594">
            <v>8370</v>
          </cell>
        </row>
        <row r="6595">
          <cell r="B6595">
            <v>11004413686</v>
          </cell>
          <cell r="C6595">
            <v>5580</v>
          </cell>
        </row>
        <row r="6596">
          <cell r="B6596">
            <v>11004413687</v>
          </cell>
          <cell r="C6596">
            <v>465</v>
          </cell>
        </row>
        <row r="6597">
          <cell r="B6597">
            <v>11004413688</v>
          </cell>
          <cell r="C6597">
            <v>372</v>
          </cell>
        </row>
        <row r="6598">
          <cell r="B6598">
            <v>11004413689</v>
          </cell>
          <cell r="C6598">
            <v>13020</v>
          </cell>
        </row>
        <row r="6599">
          <cell r="B6599">
            <v>11004413690</v>
          </cell>
          <cell r="C6599">
            <v>8370</v>
          </cell>
        </row>
        <row r="6600">
          <cell r="B6600">
            <v>11004413691</v>
          </cell>
          <cell r="C6600">
            <v>5580</v>
          </cell>
        </row>
        <row r="6601">
          <cell r="B6601">
            <v>11004413692</v>
          </cell>
          <cell r="C6601">
            <v>418</v>
          </cell>
        </row>
        <row r="6602">
          <cell r="B6602">
            <v>11004413693</v>
          </cell>
          <cell r="C6602">
            <v>6324</v>
          </cell>
        </row>
        <row r="6603">
          <cell r="B6603">
            <v>11004413694</v>
          </cell>
          <cell r="C6603">
            <v>6045</v>
          </cell>
        </row>
        <row r="6604">
          <cell r="B6604">
            <v>11004413695</v>
          </cell>
          <cell r="C6604">
            <v>3069</v>
          </cell>
        </row>
        <row r="6605">
          <cell r="B6605">
            <v>11004413696</v>
          </cell>
          <cell r="C6605">
            <v>223</v>
          </cell>
        </row>
        <row r="6606">
          <cell r="B6606">
            <v>11004413697</v>
          </cell>
          <cell r="C6606">
            <v>6324</v>
          </cell>
        </row>
        <row r="6607">
          <cell r="B6607">
            <v>11004413698</v>
          </cell>
          <cell r="C6607">
            <v>6045</v>
          </cell>
        </row>
        <row r="6608">
          <cell r="B6608">
            <v>11004413699</v>
          </cell>
          <cell r="C6608">
            <v>3069</v>
          </cell>
        </row>
        <row r="6609">
          <cell r="B6609">
            <v>11004413700</v>
          </cell>
          <cell r="C6609">
            <v>223</v>
          </cell>
        </row>
        <row r="6610">
          <cell r="B6610">
            <v>11004413701</v>
          </cell>
          <cell r="C6610">
            <v>2046</v>
          </cell>
        </row>
        <row r="6611">
          <cell r="B6611">
            <v>11004413702</v>
          </cell>
          <cell r="C6611">
            <v>2326</v>
          </cell>
        </row>
        <row r="6612">
          <cell r="B6612">
            <v>11004413703</v>
          </cell>
          <cell r="C6612">
            <v>1395</v>
          </cell>
        </row>
        <row r="6613">
          <cell r="B6613">
            <v>11004413704</v>
          </cell>
          <cell r="C6613">
            <v>1302</v>
          </cell>
        </row>
        <row r="6614">
          <cell r="B6614">
            <v>11004413705</v>
          </cell>
          <cell r="C6614">
            <v>16</v>
          </cell>
        </row>
        <row r="6615">
          <cell r="B6615">
            <v>11004413706</v>
          </cell>
          <cell r="C6615">
            <v>260</v>
          </cell>
        </row>
        <row r="6616">
          <cell r="B6616">
            <v>11004413707</v>
          </cell>
          <cell r="C6616">
            <v>15</v>
          </cell>
        </row>
        <row r="6617">
          <cell r="B6617">
            <v>11004413708</v>
          </cell>
          <cell r="C6617">
            <v>11</v>
          </cell>
        </row>
        <row r="6618">
          <cell r="B6618">
            <v>11004413709</v>
          </cell>
          <cell r="C6618">
            <v>160</v>
          </cell>
        </row>
        <row r="6619">
          <cell r="B6619">
            <v>11004413710</v>
          </cell>
          <cell r="C6619">
            <v>12350</v>
          </cell>
        </row>
        <row r="6620">
          <cell r="B6620">
            <v>11004413711</v>
          </cell>
          <cell r="C6620">
            <v>430</v>
          </cell>
        </row>
        <row r="6621">
          <cell r="B6621">
            <v>11004413712</v>
          </cell>
          <cell r="C6621">
            <v>150</v>
          </cell>
        </row>
        <row r="6622">
          <cell r="B6622">
            <v>11004413713</v>
          </cell>
          <cell r="C6622">
            <v>3</v>
          </cell>
        </row>
        <row r="6623">
          <cell r="B6623">
            <v>11004413714</v>
          </cell>
          <cell r="C6623">
            <v>5</v>
          </cell>
        </row>
        <row r="6624">
          <cell r="B6624">
            <v>11004413715</v>
          </cell>
          <cell r="C6624">
            <v>2950</v>
          </cell>
        </row>
        <row r="6625">
          <cell r="B6625">
            <v>11004413716</v>
          </cell>
          <cell r="C6625">
            <v>3</v>
          </cell>
        </row>
        <row r="6626">
          <cell r="B6626">
            <v>11004413717</v>
          </cell>
          <cell r="C6626">
            <v>4</v>
          </cell>
        </row>
        <row r="6627">
          <cell r="B6627">
            <v>11004413718</v>
          </cell>
          <cell r="C6627">
            <v>6</v>
          </cell>
        </row>
        <row r="6628">
          <cell r="B6628">
            <v>11004413719</v>
          </cell>
          <cell r="C6628">
            <v>57</v>
          </cell>
        </row>
        <row r="6629">
          <cell r="B6629">
            <v>11004413720</v>
          </cell>
          <cell r="C6629">
            <v>4</v>
          </cell>
        </row>
        <row r="6630">
          <cell r="B6630">
            <v>11004413721</v>
          </cell>
          <cell r="C6630">
            <v>19</v>
          </cell>
        </row>
        <row r="6631">
          <cell r="B6631">
            <v>11004413722</v>
          </cell>
          <cell r="C6631">
            <v>5</v>
          </cell>
        </row>
        <row r="6632">
          <cell r="B6632">
            <v>11004413723</v>
          </cell>
          <cell r="C6632">
            <v>25</v>
          </cell>
        </row>
        <row r="6633">
          <cell r="B6633">
            <v>11004413724</v>
          </cell>
          <cell r="C6633">
            <v>4</v>
          </cell>
        </row>
        <row r="6634">
          <cell r="B6634">
            <v>11004413725</v>
          </cell>
          <cell r="C6634">
            <v>3</v>
          </cell>
        </row>
        <row r="6635">
          <cell r="B6635">
            <v>11004413726</v>
          </cell>
          <cell r="C6635">
            <v>3090</v>
          </cell>
        </row>
        <row r="6636">
          <cell r="B6636">
            <v>11004413727</v>
          </cell>
          <cell r="C6636">
            <v>2</v>
          </cell>
        </row>
        <row r="6637">
          <cell r="B6637">
            <v>11004413728</v>
          </cell>
          <cell r="C6637">
            <v>10</v>
          </cell>
        </row>
        <row r="6638">
          <cell r="B6638">
            <v>11004413729</v>
          </cell>
          <cell r="C6638">
            <v>14</v>
          </cell>
        </row>
        <row r="6639">
          <cell r="B6639">
            <v>11004413773</v>
          </cell>
          <cell r="C6639">
            <v>265</v>
          </cell>
        </row>
        <row r="6640">
          <cell r="B6640">
            <v>11004413774</v>
          </cell>
          <cell r="C6640">
            <v>330</v>
          </cell>
        </row>
        <row r="6641">
          <cell r="B6641">
            <v>11004413775</v>
          </cell>
          <cell r="C6641">
            <v>330</v>
          </cell>
        </row>
        <row r="6642">
          <cell r="B6642">
            <v>11004413776</v>
          </cell>
          <cell r="C6642">
            <v>370</v>
          </cell>
        </row>
        <row r="6643">
          <cell r="B6643">
            <v>11004413777</v>
          </cell>
          <cell r="C6643">
            <v>29</v>
          </cell>
        </row>
        <row r="6644">
          <cell r="B6644">
            <v>11004413778</v>
          </cell>
          <cell r="C6644">
            <v>200</v>
          </cell>
        </row>
        <row r="6645">
          <cell r="B6645">
            <v>11004413779</v>
          </cell>
          <cell r="C6645">
            <v>230</v>
          </cell>
        </row>
        <row r="6646">
          <cell r="B6646">
            <v>11004413780</v>
          </cell>
          <cell r="C6646">
            <v>135</v>
          </cell>
        </row>
        <row r="6647">
          <cell r="B6647">
            <v>11004413781</v>
          </cell>
          <cell r="C6647">
            <v>200</v>
          </cell>
        </row>
        <row r="6648">
          <cell r="B6648">
            <v>11004413782</v>
          </cell>
          <cell r="C6648">
            <v>120</v>
          </cell>
        </row>
        <row r="6649">
          <cell r="B6649">
            <v>11004415232</v>
          </cell>
          <cell r="C6649">
            <v>14</v>
          </cell>
        </row>
        <row r="6650">
          <cell r="B6650">
            <v>11004415233</v>
          </cell>
          <cell r="C6650">
            <v>1907</v>
          </cell>
        </row>
        <row r="6651">
          <cell r="B6651">
            <v>11004415233</v>
          </cell>
          <cell r="C6651">
            <v>1976</v>
          </cell>
        </row>
        <row r="6652">
          <cell r="B6652">
            <v>11004415234</v>
          </cell>
          <cell r="C6652">
            <v>340</v>
          </cell>
        </row>
        <row r="6653">
          <cell r="B6653">
            <v>11004415235</v>
          </cell>
          <cell r="C6653">
            <v>11</v>
          </cell>
        </row>
        <row r="6654">
          <cell r="B6654">
            <v>11004415236</v>
          </cell>
          <cell r="C6654">
            <v>11</v>
          </cell>
        </row>
        <row r="6655">
          <cell r="B6655">
            <v>11004415237</v>
          </cell>
          <cell r="C6655">
            <v>11</v>
          </cell>
        </row>
        <row r="6656">
          <cell r="B6656">
            <v>11004415238</v>
          </cell>
          <cell r="C6656">
            <v>620</v>
          </cell>
        </row>
        <row r="6657">
          <cell r="B6657">
            <v>11004415239</v>
          </cell>
          <cell r="C6657">
            <v>2327</v>
          </cell>
        </row>
        <row r="6658">
          <cell r="B6658">
            <v>11004415240</v>
          </cell>
          <cell r="C6658">
            <v>12314</v>
          </cell>
        </row>
        <row r="6659">
          <cell r="B6659">
            <v>11004415242</v>
          </cell>
          <cell r="C6659">
            <v>545</v>
          </cell>
        </row>
        <row r="6660">
          <cell r="B6660">
            <v>11004415245</v>
          </cell>
          <cell r="C6660">
            <v>57</v>
          </cell>
        </row>
        <row r="6661">
          <cell r="B6661">
            <v>11004415245</v>
          </cell>
          <cell r="C6661">
            <v>640</v>
          </cell>
        </row>
        <row r="6662">
          <cell r="B6662">
            <v>11004415246</v>
          </cell>
          <cell r="C6662">
            <v>122</v>
          </cell>
        </row>
        <row r="6663">
          <cell r="B6663">
            <v>11004415248</v>
          </cell>
          <cell r="C6663">
            <v>338</v>
          </cell>
        </row>
        <row r="6664">
          <cell r="B6664">
            <v>11004415249</v>
          </cell>
          <cell r="C6664">
            <v>1710</v>
          </cell>
        </row>
        <row r="6665">
          <cell r="B6665">
            <v>11004415250</v>
          </cell>
          <cell r="C6665">
            <v>3713</v>
          </cell>
        </row>
        <row r="6666">
          <cell r="B6666">
            <v>11004415251</v>
          </cell>
          <cell r="C6666">
            <v>150</v>
          </cell>
        </row>
        <row r="6667">
          <cell r="B6667">
            <v>11004415252</v>
          </cell>
          <cell r="C6667">
            <v>2540</v>
          </cell>
        </row>
        <row r="6668">
          <cell r="B6668">
            <v>11004415253</v>
          </cell>
          <cell r="C6668">
            <v>4610</v>
          </cell>
        </row>
        <row r="6669">
          <cell r="B6669">
            <v>11004415254</v>
          </cell>
          <cell r="C6669">
            <v>1410</v>
          </cell>
        </row>
        <row r="6670">
          <cell r="B6670">
            <v>11004415255</v>
          </cell>
          <cell r="C6670">
            <v>5230</v>
          </cell>
        </row>
        <row r="6671">
          <cell r="B6671">
            <v>11004415256</v>
          </cell>
          <cell r="C6671">
            <v>4550</v>
          </cell>
        </row>
        <row r="6672">
          <cell r="B6672">
            <v>11004415257</v>
          </cell>
          <cell r="C6672">
            <v>6180</v>
          </cell>
        </row>
        <row r="6673">
          <cell r="B6673">
            <v>11004415258</v>
          </cell>
          <cell r="C6673">
            <v>11</v>
          </cell>
        </row>
        <row r="6674">
          <cell r="B6674">
            <v>11004415259</v>
          </cell>
          <cell r="C6674">
            <v>13</v>
          </cell>
        </row>
        <row r="6675">
          <cell r="B6675">
            <v>11004418209</v>
          </cell>
          <cell r="C6675">
            <v>594</v>
          </cell>
        </row>
        <row r="6676">
          <cell r="B6676">
            <v>11004418210</v>
          </cell>
          <cell r="C6676">
            <v>150</v>
          </cell>
        </row>
        <row r="6677">
          <cell r="B6677">
            <v>11004418211</v>
          </cell>
          <cell r="C6677">
            <v>14955</v>
          </cell>
        </row>
        <row r="6678">
          <cell r="B6678">
            <v>11004418212</v>
          </cell>
          <cell r="C6678">
            <v>428</v>
          </cell>
        </row>
        <row r="6679">
          <cell r="B6679">
            <v>11004418213</v>
          </cell>
          <cell r="C6679">
            <v>465</v>
          </cell>
        </row>
        <row r="6680">
          <cell r="B6680">
            <v>11004418214</v>
          </cell>
          <cell r="C6680">
            <v>7610</v>
          </cell>
        </row>
        <row r="6681">
          <cell r="B6681">
            <v>11004418215</v>
          </cell>
          <cell r="C6681">
            <v>3590</v>
          </cell>
        </row>
        <row r="6682">
          <cell r="B6682">
            <v>11004418216</v>
          </cell>
          <cell r="C6682">
            <v>16910</v>
          </cell>
        </row>
        <row r="6683">
          <cell r="B6683">
            <v>11004418217</v>
          </cell>
          <cell r="C6683">
            <v>18810</v>
          </cell>
        </row>
        <row r="6684">
          <cell r="B6684">
            <v>11004418218</v>
          </cell>
          <cell r="C6684">
            <v>12634</v>
          </cell>
        </row>
        <row r="6685">
          <cell r="B6685">
            <v>11004418219</v>
          </cell>
          <cell r="C6685">
            <v>428</v>
          </cell>
        </row>
        <row r="6686">
          <cell r="B6686">
            <v>11004418220</v>
          </cell>
          <cell r="C6686">
            <v>10626</v>
          </cell>
        </row>
        <row r="6687">
          <cell r="B6687">
            <v>11004418221</v>
          </cell>
          <cell r="C6687">
            <v>25</v>
          </cell>
        </row>
        <row r="6688">
          <cell r="B6688">
            <v>11004481704</v>
          </cell>
          <cell r="C6688">
            <v>76</v>
          </cell>
        </row>
        <row r="6689">
          <cell r="B6689">
            <v>11004481807</v>
          </cell>
          <cell r="C6689">
            <v>3804</v>
          </cell>
        </row>
        <row r="6690">
          <cell r="B6690">
            <v>11004481811</v>
          </cell>
          <cell r="C6690">
            <v>83</v>
          </cell>
        </row>
        <row r="6691">
          <cell r="B6691">
            <v>11004482043</v>
          </cell>
          <cell r="C6691">
            <v>124</v>
          </cell>
        </row>
        <row r="6692">
          <cell r="B6692">
            <v>11004495743</v>
          </cell>
          <cell r="C6692">
            <v>1540</v>
          </cell>
        </row>
        <row r="6693">
          <cell r="B6693">
            <v>11004495743</v>
          </cell>
          <cell r="C6693">
            <v>1814</v>
          </cell>
        </row>
        <row r="6694">
          <cell r="B6694">
            <v>11004495745</v>
          </cell>
          <cell r="C6694">
            <v>1277</v>
          </cell>
        </row>
        <row r="6695">
          <cell r="B6695">
            <v>11004632217</v>
          </cell>
          <cell r="C6695">
            <v>801</v>
          </cell>
        </row>
        <row r="6696">
          <cell r="B6696">
            <v>11004632217</v>
          </cell>
          <cell r="C6696">
            <v>801</v>
          </cell>
        </row>
        <row r="6697">
          <cell r="B6697">
            <v>11004632217</v>
          </cell>
          <cell r="C6697">
            <v>801</v>
          </cell>
        </row>
        <row r="6698">
          <cell r="B6698">
            <v>11004632217</v>
          </cell>
          <cell r="C6698">
            <v>801</v>
          </cell>
        </row>
        <row r="6699">
          <cell r="B6699">
            <v>11004632217</v>
          </cell>
          <cell r="C6699">
            <v>801</v>
          </cell>
        </row>
        <row r="6700">
          <cell r="B6700">
            <v>11004632217</v>
          </cell>
          <cell r="C6700">
            <v>830</v>
          </cell>
        </row>
        <row r="6701">
          <cell r="B6701">
            <v>11004632217</v>
          </cell>
          <cell r="C6701">
            <v>830</v>
          </cell>
        </row>
        <row r="6702">
          <cell r="B6702">
            <v>11004632217</v>
          </cell>
          <cell r="C6702">
            <v>830</v>
          </cell>
        </row>
        <row r="6703">
          <cell r="B6703">
            <v>11004632217</v>
          </cell>
          <cell r="C6703">
            <v>830</v>
          </cell>
        </row>
        <row r="6704">
          <cell r="B6704">
            <v>11004632217</v>
          </cell>
          <cell r="C6704">
            <v>830</v>
          </cell>
        </row>
        <row r="6705">
          <cell r="B6705">
            <v>11004632217</v>
          </cell>
          <cell r="C6705">
            <v>846</v>
          </cell>
        </row>
        <row r="6706">
          <cell r="B6706">
            <v>11004632221</v>
          </cell>
          <cell r="C6706">
            <v>885</v>
          </cell>
        </row>
        <row r="6707">
          <cell r="B6707">
            <v>11004632221</v>
          </cell>
          <cell r="C6707">
            <v>942</v>
          </cell>
        </row>
        <row r="6708">
          <cell r="B6708">
            <v>11004632221</v>
          </cell>
          <cell r="C6708">
            <v>942</v>
          </cell>
        </row>
        <row r="6709">
          <cell r="B6709">
            <v>11004632221</v>
          </cell>
          <cell r="C6709">
            <v>942</v>
          </cell>
        </row>
        <row r="6710">
          <cell r="B6710">
            <v>11004632221</v>
          </cell>
          <cell r="C6710">
            <v>976</v>
          </cell>
        </row>
        <row r="6711">
          <cell r="B6711">
            <v>11004632221</v>
          </cell>
          <cell r="C6711">
            <v>976</v>
          </cell>
        </row>
        <row r="6712">
          <cell r="B6712">
            <v>11004632221</v>
          </cell>
          <cell r="C6712">
            <v>976</v>
          </cell>
        </row>
        <row r="6713">
          <cell r="B6713">
            <v>11004632221</v>
          </cell>
          <cell r="C6713">
            <v>976</v>
          </cell>
        </row>
        <row r="6714">
          <cell r="B6714">
            <v>11004632221</v>
          </cell>
          <cell r="C6714">
            <v>976</v>
          </cell>
        </row>
        <row r="6715">
          <cell r="B6715">
            <v>11004632221</v>
          </cell>
          <cell r="C6715">
            <v>976</v>
          </cell>
        </row>
        <row r="6716">
          <cell r="B6716">
            <v>11004632221</v>
          </cell>
          <cell r="C6716">
            <v>976</v>
          </cell>
        </row>
        <row r="6717">
          <cell r="B6717">
            <v>11004632221</v>
          </cell>
          <cell r="C6717">
            <v>976</v>
          </cell>
        </row>
        <row r="6718">
          <cell r="B6718">
            <v>11004632221</v>
          </cell>
          <cell r="C6718">
            <v>976</v>
          </cell>
        </row>
        <row r="6719">
          <cell r="B6719">
            <v>11004632221</v>
          </cell>
          <cell r="C6719">
            <v>976</v>
          </cell>
        </row>
        <row r="6720">
          <cell r="B6720">
            <v>11004632221</v>
          </cell>
          <cell r="C6720">
            <v>976</v>
          </cell>
        </row>
        <row r="6721">
          <cell r="B6721">
            <v>11004632221</v>
          </cell>
          <cell r="C6721">
            <v>976</v>
          </cell>
        </row>
        <row r="6722">
          <cell r="B6722">
            <v>11004632221</v>
          </cell>
          <cell r="C6722">
            <v>976</v>
          </cell>
        </row>
        <row r="6723">
          <cell r="B6723">
            <v>11004632221</v>
          </cell>
          <cell r="C6723">
            <v>976</v>
          </cell>
        </row>
        <row r="6724">
          <cell r="B6724">
            <v>11004632221</v>
          </cell>
          <cell r="C6724">
            <v>976</v>
          </cell>
        </row>
        <row r="6725">
          <cell r="B6725">
            <v>11004632221</v>
          </cell>
          <cell r="C6725">
            <v>976</v>
          </cell>
        </row>
        <row r="6726">
          <cell r="B6726">
            <v>11004632221</v>
          </cell>
          <cell r="C6726">
            <v>976</v>
          </cell>
        </row>
        <row r="6727">
          <cell r="B6727">
            <v>11004632442</v>
          </cell>
          <cell r="C6727">
            <v>2297</v>
          </cell>
        </row>
        <row r="6728">
          <cell r="B6728">
            <v>11004632442</v>
          </cell>
          <cell r="C6728">
            <v>2303</v>
          </cell>
        </row>
        <row r="6729">
          <cell r="B6729">
            <v>11004632442</v>
          </cell>
          <cell r="C6729">
            <v>2303</v>
          </cell>
        </row>
        <row r="6730">
          <cell r="B6730">
            <v>11004632442</v>
          </cell>
          <cell r="C6730">
            <v>2303</v>
          </cell>
        </row>
        <row r="6731">
          <cell r="B6731">
            <v>11004632447</v>
          </cell>
          <cell r="C6731">
            <v>1636</v>
          </cell>
        </row>
        <row r="6732">
          <cell r="B6732">
            <v>11004632447</v>
          </cell>
          <cell r="C6732">
            <v>1636</v>
          </cell>
        </row>
        <row r="6733">
          <cell r="B6733">
            <v>11004632447</v>
          </cell>
          <cell r="C6733">
            <v>1636</v>
          </cell>
        </row>
        <row r="6734">
          <cell r="B6734">
            <v>11004632447</v>
          </cell>
          <cell r="C6734">
            <v>1724</v>
          </cell>
        </row>
        <row r="6735">
          <cell r="B6735">
            <v>11004632447</v>
          </cell>
          <cell r="C6735">
            <v>1821</v>
          </cell>
        </row>
        <row r="6736">
          <cell r="B6736">
            <v>11004632475</v>
          </cell>
          <cell r="C6736">
            <v>346</v>
          </cell>
        </row>
        <row r="6737">
          <cell r="B6737">
            <v>11004632475</v>
          </cell>
          <cell r="C6737">
            <v>346</v>
          </cell>
        </row>
        <row r="6738">
          <cell r="B6738">
            <v>11004632475</v>
          </cell>
          <cell r="C6738">
            <v>353</v>
          </cell>
        </row>
        <row r="6739">
          <cell r="B6739">
            <v>11004632475</v>
          </cell>
          <cell r="C6739">
            <v>353</v>
          </cell>
        </row>
        <row r="6740">
          <cell r="B6740">
            <v>11004632475</v>
          </cell>
          <cell r="C6740">
            <v>353</v>
          </cell>
        </row>
        <row r="6741">
          <cell r="B6741">
            <v>11004632475</v>
          </cell>
          <cell r="C6741">
            <v>353</v>
          </cell>
        </row>
        <row r="6742">
          <cell r="B6742">
            <v>11004632565</v>
          </cell>
          <cell r="C6742">
            <v>444</v>
          </cell>
        </row>
        <row r="6743">
          <cell r="B6743">
            <v>11004632565</v>
          </cell>
          <cell r="C6743">
            <v>453</v>
          </cell>
        </row>
        <row r="6744">
          <cell r="B6744">
            <v>11004632565</v>
          </cell>
          <cell r="C6744">
            <v>453</v>
          </cell>
        </row>
        <row r="6745">
          <cell r="B6745">
            <v>11004632565</v>
          </cell>
          <cell r="C6745">
            <v>453</v>
          </cell>
        </row>
        <row r="6746">
          <cell r="B6746">
            <v>11004632566</v>
          </cell>
          <cell r="C6746">
            <v>252</v>
          </cell>
        </row>
        <row r="6747">
          <cell r="B6747">
            <v>11004632566</v>
          </cell>
          <cell r="C6747">
            <v>290</v>
          </cell>
        </row>
        <row r="6748">
          <cell r="B6748">
            <v>11004636752</v>
          </cell>
          <cell r="C6748">
            <v>41</v>
          </cell>
        </row>
        <row r="6749">
          <cell r="B6749">
            <v>11004636752</v>
          </cell>
          <cell r="C6749">
            <v>42</v>
          </cell>
        </row>
        <row r="6750">
          <cell r="B6750">
            <v>11004636752</v>
          </cell>
          <cell r="C6750">
            <v>42</v>
          </cell>
        </row>
        <row r="6751">
          <cell r="B6751">
            <v>11004636752</v>
          </cell>
          <cell r="C6751">
            <v>42</v>
          </cell>
        </row>
        <row r="6752">
          <cell r="B6752">
            <v>11004636763</v>
          </cell>
          <cell r="C6752">
            <v>814</v>
          </cell>
        </row>
        <row r="6753">
          <cell r="B6753">
            <v>11004636766</v>
          </cell>
          <cell r="C6753">
            <v>489</v>
          </cell>
        </row>
        <row r="6754">
          <cell r="B6754">
            <v>11004636766</v>
          </cell>
          <cell r="C6754">
            <v>489</v>
          </cell>
        </row>
        <row r="6755">
          <cell r="B6755">
            <v>11004636766</v>
          </cell>
          <cell r="C6755">
            <v>499</v>
          </cell>
        </row>
        <row r="6756">
          <cell r="B6756">
            <v>11004636766</v>
          </cell>
          <cell r="C6756">
            <v>499</v>
          </cell>
        </row>
        <row r="6757">
          <cell r="B6757">
            <v>11004636869</v>
          </cell>
          <cell r="C6757">
            <v>23</v>
          </cell>
        </row>
        <row r="6758">
          <cell r="B6758">
            <v>11004636869</v>
          </cell>
          <cell r="C6758">
            <v>23</v>
          </cell>
        </row>
        <row r="6759">
          <cell r="B6759">
            <v>11004636869</v>
          </cell>
          <cell r="C6759">
            <v>25</v>
          </cell>
        </row>
        <row r="6760">
          <cell r="B6760">
            <v>11004636869</v>
          </cell>
          <cell r="C6760">
            <v>25</v>
          </cell>
        </row>
        <row r="6761">
          <cell r="B6761">
            <v>11004636869</v>
          </cell>
          <cell r="C6761">
            <v>25</v>
          </cell>
        </row>
        <row r="6762">
          <cell r="B6762">
            <v>11004636921</v>
          </cell>
          <cell r="C6762">
            <v>1831</v>
          </cell>
        </row>
        <row r="6763">
          <cell r="B6763">
            <v>11004636934</v>
          </cell>
          <cell r="C6763">
            <v>1333</v>
          </cell>
        </row>
        <row r="6764">
          <cell r="B6764">
            <v>11004636935</v>
          </cell>
          <cell r="C6764">
            <v>505</v>
          </cell>
        </row>
        <row r="6765">
          <cell r="B6765">
            <v>11004636937</v>
          </cell>
          <cell r="C6765">
            <v>419</v>
          </cell>
        </row>
        <row r="6766">
          <cell r="B6766">
            <v>11004636937</v>
          </cell>
          <cell r="C6766">
            <v>419</v>
          </cell>
        </row>
        <row r="6767">
          <cell r="B6767">
            <v>11004636937</v>
          </cell>
          <cell r="C6767">
            <v>419</v>
          </cell>
        </row>
        <row r="6768">
          <cell r="B6768">
            <v>11004636937</v>
          </cell>
          <cell r="C6768">
            <v>419</v>
          </cell>
        </row>
        <row r="6769">
          <cell r="B6769">
            <v>11004636937</v>
          </cell>
          <cell r="C6769">
            <v>451</v>
          </cell>
        </row>
        <row r="6770">
          <cell r="B6770">
            <v>11004636939</v>
          </cell>
          <cell r="C6770">
            <v>1631</v>
          </cell>
        </row>
        <row r="6771">
          <cell r="B6771">
            <v>11004636961</v>
          </cell>
          <cell r="C6771">
            <v>169</v>
          </cell>
        </row>
        <row r="6772">
          <cell r="B6772">
            <v>11004637040</v>
          </cell>
          <cell r="C6772">
            <v>40</v>
          </cell>
        </row>
        <row r="6773">
          <cell r="B6773">
            <v>11004637042</v>
          </cell>
          <cell r="C6773">
            <v>101</v>
          </cell>
        </row>
        <row r="6774">
          <cell r="B6774">
            <v>11004637043</v>
          </cell>
          <cell r="C6774">
            <v>12</v>
          </cell>
        </row>
        <row r="6775">
          <cell r="B6775">
            <v>11004637044</v>
          </cell>
          <cell r="C6775">
            <v>35</v>
          </cell>
        </row>
        <row r="6776">
          <cell r="B6776">
            <v>11004637045</v>
          </cell>
          <cell r="C6776">
            <v>213</v>
          </cell>
        </row>
        <row r="6777">
          <cell r="B6777">
            <v>11004637045</v>
          </cell>
          <cell r="C6777">
            <v>213</v>
          </cell>
        </row>
        <row r="6778">
          <cell r="B6778">
            <v>11004637045</v>
          </cell>
          <cell r="C6778">
            <v>213</v>
          </cell>
        </row>
        <row r="6779">
          <cell r="B6779">
            <v>11004637045</v>
          </cell>
          <cell r="C6779">
            <v>213</v>
          </cell>
        </row>
        <row r="6780">
          <cell r="B6780">
            <v>11004637045</v>
          </cell>
          <cell r="C6780">
            <v>265</v>
          </cell>
        </row>
        <row r="6781">
          <cell r="B6781">
            <v>11004637045</v>
          </cell>
          <cell r="C6781">
            <v>265</v>
          </cell>
        </row>
        <row r="6782">
          <cell r="B6782">
            <v>11004637045</v>
          </cell>
          <cell r="C6782">
            <v>265</v>
          </cell>
        </row>
        <row r="6783">
          <cell r="B6783">
            <v>11004637045</v>
          </cell>
          <cell r="C6783">
            <v>265</v>
          </cell>
        </row>
        <row r="6784">
          <cell r="B6784">
            <v>11004637045</v>
          </cell>
          <cell r="C6784">
            <v>265</v>
          </cell>
        </row>
        <row r="6785">
          <cell r="B6785">
            <v>11004637045</v>
          </cell>
          <cell r="C6785">
            <v>265</v>
          </cell>
        </row>
        <row r="6786">
          <cell r="B6786">
            <v>11004637045</v>
          </cell>
          <cell r="C6786">
            <v>265</v>
          </cell>
        </row>
        <row r="6787">
          <cell r="B6787">
            <v>11004637045</v>
          </cell>
          <cell r="C6787">
            <v>265</v>
          </cell>
        </row>
        <row r="6788">
          <cell r="B6788">
            <v>11004637047</v>
          </cell>
          <cell r="C6788">
            <v>853</v>
          </cell>
        </row>
        <row r="6789">
          <cell r="B6789">
            <v>11004637047</v>
          </cell>
          <cell r="C6789">
            <v>853</v>
          </cell>
        </row>
        <row r="6790">
          <cell r="B6790">
            <v>11004637048</v>
          </cell>
          <cell r="C6790">
            <v>574</v>
          </cell>
        </row>
        <row r="6791">
          <cell r="B6791">
            <v>11004637048</v>
          </cell>
          <cell r="C6791">
            <v>574</v>
          </cell>
        </row>
        <row r="6792">
          <cell r="B6792">
            <v>11004637048</v>
          </cell>
          <cell r="C6792">
            <v>574</v>
          </cell>
        </row>
        <row r="6793">
          <cell r="B6793">
            <v>11004637048</v>
          </cell>
          <cell r="C6793">
            <v>647</v>
          </cell>
        </row>
        <row r="6794">
          <cell r="B6794">
            <v>11004637059</v>
          </cell>
          <cell r="C6794">
            <v>723</v>
          </cell>
        </row>
        <row r="6795">
          <cell r="B6795">
            <v>11004637059</v>
          </cell>
          <cell r="C6795">
            <v>931</v>
          </cell>
        </row>
        <row r="6796">
          <cell r="B6796">
            <v>11004637064</v>
          </cell>
          <cell r="C6796">
            <v>748</v>
          </cell>
        </row>
        <row r="6797">
          <cell r="B6797">
            <v>11004637064</v>
          </cell>
          <cell r="C6797">
            <v>748</v>
          </cell>
        </row>
        <row r="6798">
          <cell r="B6798">
            <v>11004637064</v>
          </cell>
          <cell r="C6798">
            <v>748</v>
          </cell>
        </row>
        <row r="6799">
          <cell r="B6799">
            <v>11004637064</v>
          </cell>
          <cell r="C6799">
            <v>748</v>
          </cell>
        </row>
        <row r="6800">
          <cell r="B6800">
            <v>11004637064</v>
          </cell>
          <cell r="C6800">
            <v>748</v>
          </cell>
        </row>
        <row r="6801">
          <cell r="B6801">
            <v>11004637064</v>
          </cell>
          <cell r="C6801">
            <v>872</v>
          </cell>
        </row>
        <row r="6802">
          <cell r="B6802">
            <v>11004637064</v>
          </cell>
          <cell r="C6802">
            <v>872</v>
          </cell>
        </row>
        <row r="6803">
          <cell r="B6803">
            <v>11004637265</v>
          </cell>
          <cell r="C6803">
            <v>1</v>
          </cell>
        </row>
        <row r="6804">
          <cell r="B6804">
            <v>11004637265</v>
          </cell>
          <cell r="C6804">
            <v>5</v>
          </cell>
        </row>
        <row r="6805">
          <cell r="B6805">
            <v>11004637265</v>
          </cell>
          <cell r="C6805">
            <v>6</v>
          </cell>
        </row>
        <row r="6806">
          <cell r="B6806">
            <v>11004637286</v>
          </cell>
          <cell r="C6806">
            <v>9</v>
          </cell>
        </row>
        <row r="6807">
          <cell r="B6807">
            <v>11004637286</v>
          </cell>
          <cell r="C6807">
            <v>11</v>
          </cell>
        </row>
        <row r="6808">
          <cell r="B6808">
            <v>11004637291</v>
          </cell>
          <cell r="C6808">
            <v>11</v>
          </cell>
        </row>
        <row r="6809">
          <cell r="B6809">
            <v>11004642410</v>
          </cell>
          <cell r="C6809">
            <v>301</v>
          </cell>
        </row>
        <row r="6810">
          <cell r="B6810">
            <v>11004642410</v>
          </cell>
          <cell r="C6810">
            <v>301</v>
          </cell>
        </row>
        <row r="6811">
          <cell r="B6811">
            <v>11004642410</v>
          </cell>
          <cell r="C6811">
            <v>368</v>
          </cell>
        </row>
        <row r="6812">
          <cell r="B6812">
            <v>11004642411</v>
          </cell>
          <cell r="C6812">
            <v>1100</v>
          </cell>
        </row>
        <row r="6813">
          <cell r="B6813">
            <v>11004642412</v>
          </cell>
          <cell r="C6813">
            <v>2019</v>
          </cell>
        </row>
        <row r="6814">
          <cell r="B6814">
            <v>11004642419</v>
          </cell>
          <cell r="C6814">
            <v>1100</v>
          </cell>
        </row>
        <row r="6815">
          <cell r="B6815">
            <v>11004642419</v>
          </cell>
          <cell r="C6815">
            <v>1100</v>
          </cell>
        </row>
        <row r="6816">
          <cell r="B6816">
            <v>11004642424</v>
          </cell>
          <cell r="C6816">
            <v>231</v>
          </cell>
        </row>
        <row r="6817">
          <cell r="B6817">
            <v>11004642424</v>
          </cell>
          <cell r="C6817">
            <v>231</v>
          </cell>
        </row>
        <row r="6818">
          <cell r="B6818">
            <v>11004642424</v>
          </cell>
          <cell r="C6818">
            <v>343</v>
          </cell>
        </row>
        <row r="6819">
          <cell r="B6819">
            <v>11004642449</v>
          </cell>
          <cell r="C6819">
            <v>49</v>
          </cell>
        </row>
        <row r="6820">
          <cell r="B6820">
            <v>11004642449</v>
          </cell>
          <cell r="C6820">
            <v>49</v>
          </cell>
        </row>
        <row r="6821">
          <cell r="B6821">
            <v>11004642449</v>
          </cell>
          <cell r="C6821">
            <v>49</v>
          </cell>
        </row>
        <row r="6822">
          <cell r="B6822">
            <v>11004642449</v>
          </cell>
          <cell r="C6822">
            <v>50</v>
          </cell>
        </row>
        <row r="6823">
          <cell r="B6823">
            <v>11004642449</v>
          </cell>
          <cell r="C6823">
            <v>50</v>
          </cell>
        </row>
        <row r="6824">
          <cell r="B6824">
            <v>11004642449</v>
          </cell>
          <cell r="C6824">
            <v>50</v>
          </cell>
        </row>
        <row r="6825">
          <cell r="B6825">
            <v>11004642449</v>
          </cell>
          <cell r="C6825">
            <v>50</v>
          </cell>
        </row>
        <row r="6826">
          <cell r="B6826">
            <v>11004642449</v>
          </cell>
          <cell r="C6826">
            <v>50</v>
          </cell>
        </row>
        <row r="6827">
          <cell r="B6827">
            <v>11004642449</v>
          </cell>
          <cell r="C6827">
            <v>50</v>
          </cell>
        </row>
        <row r="6828">
          <cell r="B6828">
            <v>11004642524</v>
          </cell>
          <cell r="C6828">
            <v>7050</v>
          </cell>
        </row>
        <row r="6829">
          <cell r="B6829">
            <v>11004642524</v>
          </cell>
          <cell r="C6829">
            <v>7050</v>
          </cell>
        </row>
        <row r="6830">
          <cell r="B6830">
            <v>11004642546</v>
          </cell>
          <cell r="C6830">
            <v>856</v>
          </cell>
        </row>
        <row r="6831">
          <cell r="B6831">
            <v>11004642554</v>
          </cell>
          <cell r="C6831">
            <v>707</v>
          </cell>
        </row>
        <row r="6832">
          <cell r="B6832">
            <v>11004642554</v>
          </cell>
          <cell r="C6832">
            <v>707</v>
          </cell>
        </row>
        <row r="6833">
          <cell r="B6833">
            <v>11004642554</v>
          </cell>
          <cell r="C6833">
            <v>721</v>
          </cell>
        </row>
        <row r="6834">
          <cell r="B6834">
            <v>11004642554</v>
          </cell>
          <cell r="C6834">
            <v>721</v>
          </cell>
        </row>
        <row r="6835">
          <cell r="B6835">
            <v>11004642554</v>
          </cell>
          <cell r="C6835">
            <v>721</v>
          </cell>
        </row>
        <row r="6836">
          <cell r="B6836">
            <v>11004642554</v>
          </cell>
          <cell r="C6836">
            <v>721</v>
          </cell>
        </row>
        <row r="6837">
          <cell r="B6837">
            <v>11004642554</v>
          </cell>
          <cell r="C6837">
            <v>721</v>
          </cell>
        </row>
        <row r="6838">
          <cell r="B6838">
            <v>11004642554</v>
          </cell>
          <cell r="C6838">
            <v>721</v>
          </cell>
        </row>
        <row r="6839">
          <cell r="B6839">
            <v>11004642560</v>
          </cell>
          <cell r="C6839">
            <v>1065</v>
          </cell>
        </row>
        <row r="6840">
          <cell r="B6840">
            <v>11004642560</v>
          </cell>
          <cell r="C6840">
            <v>1065</v>
          </cell>
        </row>
        <row r="6841">
          <cell r="B6841">
            <v>11004642819</v>
          </cell>
          <cell r="C6841">
            <v>156</v>
          </cell>
        </row>
        <row r="6842">
          <cell r="B6842">
            <v>11004642819</v>
          </cell>
          <cell r="C6842">
            <v>156</v>
          </cell>
        </row>
        <row r="6843">
          <cell r="B6843">
            <v>11004642819</v>
          </cell>
          <cell r="C6843">
            <v>156</v>
          </cell>
        </row>
        <row r="6844">
          <cell r="B6844">
            <v>11004642819</v>
          </cell>
          <cell r="C6844">
            <v>156</v>
          </cell>
        </row>
        <row r="6845">
          <cell r="B6845">
            <v>11004651675</v>
          </cell>
          <cell r="C6845">
            <v>61</v>
          </cell>
        </row>
        <row r="6846">
          <cell r="B6846">
            <v>11004651675</v>
          </cell>
          <cell r="C6846">
            <v>61</v>
          </cell>
        </row>
        <row r="6847">
          <cell r="B6847">
            <v>11004651806</v>
          </cell>
          <cell r="C6847">
            <v>217</v>
          </cell>
        </row>
        <row r="6848">
          <cell r="B6848">
            <v>11004651808</v>
          </cell>
          <cell r="C6848">
            <v>816</v>
          </cell>
        </row>
        <row r="6849">
          <cell r="B6849">
            <v>11004655666</v>
          </cell>
          <cell r="C6849">
            <v>28</v>
          </cell>
        </row>
        <row r="6850">
          <cell r="B6850">
            <v>11004655675</v>
          </cell>
          <cell r="C6850">
            <v>17</v>
          </cell>
        </row>
        <row r="6851">
          <cell r="B6851">
            <v>11004659406</v>
          </cell>
          <cell r="C6851">
            <v>54</v>
          </cell>
        </row>
        <row r="6852">
          <cell r="B6852">
            <v>11004659418</v>
          </cell>
          <cell r="C6852">
            <v>36</v>
          </cell>
        </row>
        <row r="6853">
          <cell r="B6853">
            <v>11004659418</v>
          </cell>
          <cell r="C6853">
            <v>52</v>
          </cell>
        </row>
        <row r="6854">
          <cell r="B6854">
            <v>11004659421</v>
          </cell>
          <cell r="C6854">
            <v>114</v>
          </cell>
        </row>
        <row r="6855">
          <cell r="B6855">
            <v>11004680445</v>
          </cell>
          <cell r="C6855">
            <v>10</v>
          </cell>
        </row>
        <row r="6856">
          <cell r="B6856">
            <v>11004680445</v>
          </cell>
          <cell r="C6856">
            <v>15</v>
          </cell>
        </row>
        <row r="6857">
          <cell r="B6857">
            <v>11004687637</v>
          </cell>
          <cell r="C6857">
            <v>3365</v>
          </cell>
        </row>
        <row r="6858">
          <cell r="B6858">
            <v>11004730618</v>
          </cell>
          <cell r="C6858">
            <v>59</v>
          </cell>
        </row>
        <row r="6859">
          <cell r="B6859">
            <v>11004730621</v>
          </cell>
          <cell r="C6859">
            <v>85</v>
          </cell>
        </row>
        <row r="6860">
          <cell r="B6860">
            <v>11004730621</v>
          </cell>
          <cell r="C6860">
            <v>87</v>
          </cell>
        </row>
        <row r="6861">
          <cell r="B6861">
            <v>11004730621</v>
          </cell>
          <cell r="C6861">
            <v>87</v>
          </cell>
        </row>
        <row r="6862">
          <cell r="B6862">
            <v>11004730626</v>
          </cell>
          <cell r="C6862">
            <v>178</v>
          </cell>
        </row>
        <row r="6863">
          <cell r="B6863">
            <v>11004730626</v>
          </cell>
          <cell r="C6863">
            <v>210</v>
          </cell>
        </row>
        <row r="6864">
          <cell r="B6864">
            <v>11004730626</v>
          </cell>
          <cell r="C6864">
            <v>210</v>
          </cell>
        </row>
        <row r="6865">
          <cell r="B6865">
            <v>11004730630</v>
          </cell>
          <cell r="C6865">
            <v>426</v>
          </cell>
        </row>
        <row r="6866">
          <cell r="B6866">
            <v>11004730639</v>
          </cell>
          <cell r="C6866">
            <v>49</v>
          </cell>
        </row>
        <row r="6867">
          <cell r="B6867">
            <v>11004730639</v>
          </cell>
          <cell r="C6867">
            <v>49</v>
          </cell>
        </row>
        <row r="6868">
          <cell r="B6868">
            <v>11004730639</v>
          </cell>
          <cell r="C6868">
            <v>50</v>
          </cell>
        </row>
        <row r="6869">
          <cell r="B6869">
            <v>11004730639</v>
          </cell>
          <cell r="C6869">
            <v>50</v>
          </cell>
        </row>
        <row r="6870">
          <cell r="B6870">
            <v>11004730639</v>
          </cell>
          <cell r="C6870">
            <v>50</v>
          </cell>
        </row>
        <row r="6871">
          <cell r="B6871">
            <v>11004730639</v>
          </cell>
          <cell r="C6871">
            <v>50</v>
          </cell>
        </row>
        <row r="6872">
          <cell r="B6872">
            <v>11004730646</v>
          </cell>
          <cell r="C6872">
            <v>176</v>
          </cell>
        </row>
        <row r="6873">
          <cell r="B6873">
            <v>11004730661</v>
          </cell>
          <cell r="C6873">
            <v>454</v>
          </cell>
        </row>
        <row r="6874">
          <cell r="B6874">
            <v>11004730661</v>
          </cell>
          <cell r="C6874">
            <v>454</v>
          </cell>
        </row>
        <row r="6875">
          <cell r="B6875">
            <v>11004730661</v>
          </cell>
          <cell r="C6875">
            <v>454</v>
          </cell>
        </row>
        <row r="6876">
          <cell r="B6876">
            <v>11004730667</v>
          </cell>
          <cell r="C6876">
            <v>1703</v>
          </cell>
        </row>
        <row r="6877">
          <cell r="B6877">
            <v>11004730667</v>
          </cell>
          <cell r="C6877">
            <v>1703</v>
          </cell>
        </row>
        <row r="6878">
          <cell r="B6878">
            <v>11004730667</v>
          </cell>
          <cell r="C6878">
            <v>1892</v>
          </cell>
        </row>
        <row r="6879">
          <cell r="B6879">
            <v>11004730669</v>
          </cell>
          <cell r="C6879">
            <v>3289</v>
          </cell>
        </row>
        <row r="6880">
          <cell r="B6880">
            <v>11004730750</v>
          </cell>
          <cell r="C6880">
            <v>794</v>
          </cell>
        </row>
        <row r="6881">
          <cell r="B6881">
            <v>11004730966</v>
          </cell>
          <cell r="C6881">
            <v>20</v>
          </cell>
        </row>
        <row r="6882">
          <cell r="B6882">
            <v>11004730966</v>
          </cell>
          <cell r="C6882">
            <v>20</v>
          </cell>
        </row>
        <row r="6883">
          <cell r="B6883">
            <v>11004730966</v>
          </cell>
          <cell r="C6883">
            <v>20</v>
          </cell>
        </row>
        <row r="6884">
          <cell r="B6884">
            <v>11004730968</v>
          </cell>
          <cell r="C6884">
            <v>680</v>
          </cell>
        </row>
        <row r="6885">
          <cell r="B6885">
            <v>11004731012</v>
          </cell>
          <cell r="C6885">
            <v>2450</v>
          </cell>
        </row>
        <row r="6886">
          <cell r="B6886">
            <v>11004731019</v>
          </cell>
          <cell r="C6886">
            <v>544</v>
          </cell>
        </row>
        <row r="6887">
          <cell r="B6887">
            <v>11004740183</v>
          </cell>
          <cell r="C6887">
            <v>305</v>
          </cell>
        </row>
        <row r="6888">
          <cell r="B6888">
            <v>11004740183</v>
          </cell>
          <cell r="C6888">
            <v>305</v>
          </cell>
        </row>
        <row r="6889">
          <cell r="B6889">
            <v>11004740183</v>
          </cell>
          <cell r="C6889">
            <v>305</v>
          </cell>
        </row>
        <row r="6890">
          <cell r="B6890">
            <v>11004740183</v>
          </cell>
          <cell r="C6890">
            <v>305</v>
          </cell>
        </row>
        <row r="6891">
          <cell r="B6891">
            <v>11004807229</v>
          </cell>
          <cell r="C6891">
            <v>790</v>
          </cell>
        </row>
        <row r="6892">
          <cell r="B6892">
            <v>11004807229</v>
          </cell>
          <cell r="C6892">
            <v>790</v>
          </cell>
        </row>
        <row r="6893">
          <cell r="B6893">
            <v>11004807257</v>
          </cell>
          <cell r="C6893">
            <v>163</v>
          </cell>
        </row>
        <row r="6894">
          <cell r="B6894">
            <v>11004807257</v>
          </cell>
          <cell r="C6894">
            <v>171</v>
          </cell>
        </row>
        <row r="6895">
          <cell r="B6895">
            <v>11004807276</v>
          </cell>
          <cell r="C6895">
            <v>80</v>
          </cell>
        </row>
        <row r="6896">
          <cell r="B6896">
            <v>11004807278</v>
          </cell>
          <cell r="C6896">
            <v>116</v>
          </cell>
        </row>
        <row r="6897">
          <cell r="B6897">
            <v>11004807281</v>
          </cell>
          <cell r="C6897">
            <v>170</v>
          </cell>
        </row>
        <row r="6898">
          <cell r="B6898">
            <v>11004807289</v>
          </cell>
          <cell r="C6898">
            <v>1434</v>
          </cell>
        </row>
        <row r="6899">
          <cell r="B6899">
            <v>11004807677</v>
          </cell>
          <cell r="C6899">
            <v>528</v>
          </cell>
        </row>
        <row r="6900">
          <cell r="B6900">
            <v>11004807677</v>
          </cell>
          <cell r="C6900">
            <v>528</v>
          </cell>
        </row>
        <row r="6901">
          <cell r="B6901">
            <v>11004807954</v>
          </cell>
          <cell r="C6901">
            <v>78</v>
          </cell>
        </row>
        <row r="6902">
          <cell r="B6902">
            <v>11004807954</v>
          </cell>
          <cell r="C6902">
            <v>78</v>
          </cell>
        </row>
        <row r="6903">
          <cell r="B6903">
            <v>11004807959</v>
          </cell>
          <cell r="C6903">
            <v>81</v>
          </cell>
        </row>
        <row r="6904">
          <cell r="B6904">
            <v>11004807959</v>
          </cell>
          <cell r="C6904">
            <v>81</v>
          </cell>
        </row>
        <row r="6905">
          <cell r="B6905">
            <v>11004807967</v>
          </cell>
          <cell r="C6905">
            <v>462</v>
          </cell>
        </row>
        <row r="6906">
          <cell r="B6906">
            <v>11004807986</v>
          </cell>
          <cell r="C6906">
            <v>138</v>
          </cell>
        </row>
        <row r="6907">
          <cell r="B6907">
            <v>11004807988</v>
          </cell>
          <cell r="C6907">
            <v>757</v>
          </cell>
        </row>
        <row r="6908">
          <cell r="B6908">
            <v>11004807988</v>
          </cell>
          <cell r="C6908">
            <v>785</v>
          </cell>
        </row>
        <row r="6909">
          <cell r="B6909">
            <v>11004807988</v>
          </cell>
          <cell r="C6909">
            <v>785</v>
          </cell>
        </row>
        <row r="6910">
          <cell r="B6910">
            <v>11004807988</v>
          </cell>
          <cell r="C6910">
            <v>785</v>
          </cell>
        </row>
        <row r="6911">
          <cell r="B6911">
            <v>11004807988</v>
          </cell>
          <cell r="C6911">
            <v>785</v>
          </cell>
        </row>
        <row r="6912">
          <cell r="B6912">
            <v>11004807988</v>
          </cell>
          <cell r="C6912">
            <v>785</v>
          </cell>
        </row>
        <row r="6913">
          <cell r="B6913">
            <v>11004807988</v>
          </cell>
          <cell r="C6913">
            <v>785</v>
          </cell>
        </row>
        <row r="6914">
          <cell r="B6914">
            <v>11004807988</v>
          </cell>
          <cell r="C6914">
            <v>785</v>
          </cell>
        </row>
        <row r="6915">
          <cell r="B6915">
            <v>11004807988</v>
          </cell>
          <cell r="C6915">
            <v>785</v>
          </cell>
        </row>
        <row r="6916">
          <cell r="B6916">
            <v>11004807988</v>
          </cell>
          <cell r="C6916">
            <v>785</v>
          </cell>
        </row>
        <row r="6917">
          <cell r="B6917">
            <v>11004807988</v>
          </cell>
          <cell r="C6917">
            <v>785</v>
          </cell>
        </row>
        <row r="6918">
          <cell r="B6918">
            <v>11004808200</v>
          </cell>
          <cell r="C6918">
            <v>458</v>
          </cell>
        </row>
        <row r="6919">
          <cell r="B6919">
            <v>11004808200</v>
          </cell>
          <cell r="C6919">
            <v>458</v>
          </cell>
        </row>
        <row r="6920">
          <cell r="B6920">
            <v>11004808200</v>
          </cell>
          <cell r="C6920">
            <v>464</v>
          </cell>
        </row>
        <row r="6921">
          <cell r="B6921">
            <v>11004808211</v>
          </cell>
          <cell r="C6921">
            <v>275</v>
          </cell>
        </row>
        <row r="6922">
          <cell r="B6922">
            <v>11004808211</v>
          </cell>
          <cell r="C6922">
            <v>275</v>
          </cell>
        </row>
        <row r="6923">
          <cell r="B6923">
            <v>11004808211</v>
          </cell>
          <cell r="C6923">
            <v>275</v>
          </cell>
        </row>
        <row r="6924">
          <cell r="B6924">
            <v>11004808211</v>
          </cell>
          <cell r="C6924">
            <v>275</v>
          </cell>
        </row>
        <row r="6925">
          <cell r="B6925">
            <v>11004808211</v>
          </cell>
          <cell r="C6925">
            <v>275</v>
          </cell>
        </row>
        <row r="6926">
          <cell r="B6926">
            <v>11004808211</v>
          </cell>
          <cell r="C6926">
            <v>279</v>
          </cell>
        </row>
        <row r="6927">
          <cell r="B6927">
            <v>11004808213</v>
          </cell>
          <cell r="C6927">
            <v>1391</v>
          </cell>
        </row>
        <row r="6928">
          <cell r="B6928">
            <v>11004808213</v>
          </cell>
          <cell r="C6928">
            <v>1391</v>
          </cell>
        </row>
        <row r="6929">
          <cell r="B6929">
            <v>11004808213</v>
          </cell>
          <cell r="C6929">
            <v>1391</v>
          </cell>
        </row>
        <row r="6930">
          <cell r="B6930">
            <v>11004808213</v>
          </cell>
          <cell r="C6930">
            <v>1391</v>
          </cell>
        </row>
        <row r="6931">
          <cell r="B6931">
            <v>11004808213</v>
          </cell>
          <cell r="C6931">
            <v>1391</v>
          </cell>
        </row>
        <row r="6932">
          <cell r="B6932">
            <v>11004808213</v>
          </cell>
          <cell r="C6932">
            <v>1391</v>
          </cell>
        </row>
        <row r="6933">
          <cell r="B6933">
            <v>11004808213</v>
          </cell>
          <cell r="C6933">
            <v>1391</v>
          </cell>
        </row>
        <row r="6934">
          <cell r="B6934">
            <v>11004808213</v>
          </cell>
          <cell r="C6934">
            <v>1391</v>
          </cell>
        </row>
        <row r="6935">
          <cell r="B6935">
            <v>11004808213</v>
          </cell>
          <cell r="C6935">
            <v>1391</v>
          </cell>
        </row>
        <row r="6936">
          <cell r="B6936">
            <v>11004808213</v>
          </cell>
          <cell r="C6936">
            <v>1391</v>
          </cell>
        </row>
        <row r="6937">
          <cell r="B6937">
            <v>11004808213</v>
          </cell>
          <cell r="C6937">
            <v>1391</v>
          </cell>
        </row>
        <row r="6938">
          <cell r="B6938">
            <v>11004808213</v>
          </cell>
          <cell r="C6938">
            <v>1391</v>
          </cell>
        </row>
        <row r="6939">
          <cell r="B6939">
            <v>11004808213</v>
          </cell>
          <cell r="C6939">
            <v>1414</v>
          </cell>
        </row>
        <row r="6940">
          <cell r="B6940">
            <v>11004808213</v>
          </cell>
          <cell r="C6940">
            <v>1414</v>
          </cell>
        </row>
        <row r="6941">
          <cell r="B6941">
            <v>11004808213</v>
          </cell>
          <cell r="C6941">
            <v>1414</v>
          </cell>
        </row>
        <row r="6942">
          <cell r="B6942">
            <v>11004808213</v>
          </cell>
          <cell r="C6942">
            <v>1414</v>
          </cell>
        </row>
        <row r="6943">
          <cell r="B6943">
            <v>11004808244</v>
          </cell>
          <cell r="C6943">
            <v>353</v>
          </cell>
        </row>
        <row r="6944">
          <cell r="B6944">
            <v>11004808244</v>
          </cell>
          <cell r="C6944">
            <v>353</v>
          </cell>
        </row>
        <row r="6945">
          <cell r="B6945">
            <v>11004808244</v>
          </cell>
          <cell r="C6945">
            <v>360</v>
          </cell>
        </row>
        <row r="6946">
          <cell r="B6946">
            <v>11004808248</v>
          </cell>
          <cell r="C6946">
            <v>694</v>
          </cell>
        </row>
        <row r="6947">
          <cell r="B6947">
            <v>11004808254</v>
          </cell>
          <cell r="C6947">
            <v>102</v>
          </cell>
        </row>
        <row r="6948">
          <cell r="B6948">
            <v>11004808254</v>
          </cell>
          <cell r="C6948">
            <v>102</v>
          </cell>
        </row>
        <row r="6949">
          <cell r="B6949">
            <v>11004808254</v>
          </cell>
          <cell r="C6949">
            <v>102</v>
          </cell>
        </row>
        <row r="6950">
          <cell r="B6950">
            <v>11004808307</v>
          </cell>
          <cell r="C6950">
            <v>4380</v>
          </cell>
        </row>
        <row r="6951">
          <cell r="B6951">
            <v>11004808316</v>
          </cell>
          <cell r="C6951">
            <v>1395</v>
          </cell>
        </row>
        <row r="6952">
          <cell r="B6952">
            <v>11004808316</v>
          </cell>
          <cell r="C6952">
            <v>1414</v>
          </cell>
        </row>
        <row r="6953">
          <cell r="B6953">
            <v>11004808318</v>
          </cell>
          <cell r="C6953">
            <v>451</v>
          </cell>
        </row>
        <row r="6954">
          <cell r="B6954">
            <v>11004808318</v>
          </cell>
          <cell r="C6954">
            <v>451</v>
          </cell>
        </row>
        <row r="6955">
          <cell r="B6955">
            <v>11004808318</v>
          </cell>
          <cell r="C6955">
            <v>451</v>
          </cell>
        </row>
        <row r="6956">
          <cell r="B6956">
            <v>11004808318</v>
          </cell>
          <cell r="C6956">
            <v>457</v>
          </cell>
        </row>
        <row r="6957">
          <cell r="B6957">
            <v>11004808318</v>
          </cell>
          <cell r="C6957">
            <v>457</v>
          </cell>
        </row>
        <row r="6958">
          <cell r="B6958">
            <v>11004808324</v>
          </cell>
          <cell r="C6958">
            <v>1519</v>
          </cell>
        </row>
        <row r="6959">
          <cell r="B6959">
            <v>11004808332</v>
          </cell>
          <cell r="C6959">
            <v>180</v>
          </cell>
        </row>
        <row r="6960">
          <cell r="B6960">
            <v>11004808332</v>
          </cell>
          <cell r="C6960">
            <v>180</v>
          </cell>
        </row>
        <row r="6961">
          <cell r="B6961">
            <v>11004808332</v>
          </cell>
          <cell r="C6961">
            <v>180</v>
          </cell>
        </row>
        <row r="6962">
          <cell r="B6962">
            <v>11004808332</v>
          </cell>
          <cell r="C6962">
            <v>180</v>
          </cell>
        </row>
        <row r="6963">
          <cell r="B6963">
            <v>11004808359</v>
          </cell>
          <cell r="C6963">
            <v>970</v>
          </cell>
        </row>
        <row r="6964">
          <cell r="B6964">
            <v>11004808359</v>
          </cell>
          <cell r="C6964">
            <v>970</v>
          </cell>
        </row>
        <row r="6965">
          <cell r="B6965">
            <v>11004808374</v>
          </cell>
          <cell r="C6965">
            <v>451</v>
          </cell>
        </row>
        <row r="6966">
          <cell r="B6966">
            <v>11004808374</v>
          </cell>
          <cell r="C6966">
            <v>451</v>
          </cell>
        </row>
        <row r="6967">
          <cell r="B6967">
            <v>11004808374</v>
          </cell>
          <cell r="C6967">
            <v>451</v>
          </cell>
        </row>
        <row r="6968">
          <cell r="B6968">
            <v>11004808374</v>
          </cell>
          <cell r="C6968">
            <v>451</v>
          </cell>
        </row>
        <row r="6969">
          <cell r="B6969">
            <v>11004808374</v>
          </cell>
          <cell r="C6969">
            <v>451</v>
          </cell>
        </row>
        <row r="6970">
          <cell r="B6970">
            <v>11004808374</v>
          </cell>
          <cell r="C6970">
            <v>451</v>
          </cell>
        </row>
        <row r="6971">
          <cell r="B6971">
            <v>11004808374</v>
          </cell>
          <cell r="C6971">
            <v>451</v>
          </cell>
        </row>
        <row r="6972">
          <cell r="B6972">
            <v>11004808374</v>
          </cell>
          <cell r="C6972">
            <v>451</v>
          </cell>
        </row>
        <row r="6973">
          <cell r="B6973">
            <v>11004808374</v>
          </cell>
          <cell r="C6973">
            <v>451</v>
          </cell>
        </row>
        <row r="6974">
          <cell r="B6974">
            <v>11004808374</v>
          </cell>
          <cell r="C6974">
            <v>451</v>
          </cell>
        </row>
        <row r="6975">
          <cell r="B6975">
            <v>11004808374</v>
          </cell>
          <cell r="C6975">
            <v>451</v>
          </cell>
        </row>
        <row r="6976">
          <cell r="B6976">
            <v>11004808374</v>
          </cell>
          <cell r="C6976">
            <v>451</v>
          </cell>
        </row>
        <row r="6977">
          <cell r="B6977">
            <v>11004808374</v>
          </cell>
          <cell r="C6977">
            <v>451</v>
          </cell>
        </row>
        <row r="6978">
          <cell r="B6978">
            <v>11004808374</v>
          </cell>
          <cell r="C6978">
            <v>451</v>
          </cell>
        </row>
        <row r="6979">
          <cell r="B6979">
            <v>11004808374</v>
          </cell>
          <cell r="C6979">
            <v>451</v>
          </cell>
        </row>
        <row r="6980">
          <cell r="B6980">
            <v>11004808374</v>
          </cell>
          <cell r="C6980">
            <v>451</v>
          </cell>
        </row>
        <row r="6981">
          <cell r="B6981">
            <v>11004808374</v>
          </cell>
          <cell r="C6981">
            <v>451</v>
          </cell>
        </row>
        <row r="6982">
          <cell r="B6982">
            <v>11004808374</v>
          </cell>
          <cell r="C6982">
            <v>488</v>
          </cell>
        </row>
        <row r="6983">
          <cell r="B6983">
            <v>11004808374</v>
          </cell>
          <cell r="C6983">
            <v>488</v>
          </cell>
        </row>
        <row r="6984">
          <cell r="B6984">
            <v>11004808374</v>
          </cell>
          <cell r="C6984">
            <v>488</v>
          </cell>
        </row>
        <row r="6985">
          <cell r="B6985">
            <v>11004808374</v>
          </cell>
          <cell r="C6985">
            <v>488</v>
          </cell>
        </row>
        <row r="6986">
          <cell r="B6986">
            <v>11004808374</v>
          </cell>
          <cell r="C6986">
            <v>488</v>
          </cell>
        </row>
        <row r="6987">
          <cell r="B6987">
            <v>11004808374</v>
          </cell>
          <cell r="C6987">
            <v>488</v>
          </cell>
        </row>
        <row r="6988">
          <cell r="B6988">
            <v>11004808374</v>
          </cell>
          <cell r="C6988">
            <v>488</v>
          </cell>
        </row>
        <row r="6989">
          <cell r="B6989">
            <v>11004808386</v>
          </cell>
          <cell r="C6989">
            <v>220</v>
          </cell>
        </row>
        <row r="6990">
          <cell r="B6990">
            <v>11004808394</v>
          </cell>
          <cell r="C6990">
            <v>320</v>
          </cell>
        </row>
        <row r="6991">
          <cell r="B6991">
            <v>11004808394</v>
          </cell>
          <cell r="C6991">
            <v>332</v>
          </cell>
        </row>
        <row r="6992">
          <cell r="B6992">
            <v>11004808398</v>
          </cell>
          <cell r="C6992">
            <v>110</v>
          </cell>
        </row>
        <row r="6993">
          <cell r="B6993">
            <v>11004808398</v>
          </cell>
          <cell r="C6993">
            <v>114</v>
          </cell>
        </row>
        <row r="6994">
          <cell r="B6994">
            <v>11004808401</v>
          </cell>
          <cell r="C6994">
            <v>279</v>
          </cell>
        </row>
        <row r="6995">
          <cell r="B6995">
            <v>11004808401</v>
          </cell>
          <cell r="C6995">
            <v>289</v>
          </cell>
        </row>
        <row r="6996">
          <cell r="B6996">
            <v>11004808401</v>
          </cell>
          <cell r="C6996">
            <v>289</v>
          </cell>
        </row>
        <row r="6997">
          <cell r="B6997">
            <v>11004808401</v>
          </cell>
          <cell r="C6997">
            <v>289</v>
          </cell>
        </row>
        <row r="6998">
          <cell r="B6998">
            <v>11004808401</v>
          </cell>
          <cell r="C6998">
            <v>289</v>
          </cell>
        </row>
        <row r="6999">
          <cell r="B6999">
            <v>11004808401</v>
          </cell>
          <cell r="C6999">
            <v>289</v>
          </cell>
        </row>
        <row r="7000">
          <cell r="B7000">
            <v>11004808401</v>
          </cell>
          <cell r="C7000">
            <v>289</v>
          </cell>
        </row>
        <row r="7001">
          <cell r="B7001">
            <v>11004808401</v>
          </cell>
          <cell r="C7001">
            <v>289</v>
          </cell>
        </row>
        <row r="7002">
          <cell r="B7002">
            <v>11004808401</v>
          </cell>
          <cell r="C7002">
            <v>289</v>
          </cell>
        </row>
        <row r="7003">
          <cell r="B7003">
            <v>11004808401</v>
          </cell>
          <cell r="C7003">
            <v>289</v>
          </cell>
        </row>
        <row r="7004">
          <cell r="B7004">
            <v>11004808402</v>
          </cell>
          <cell r="C7004">
            <v>558</v>
          </cell>
        </row>
        <row r="7005">
          <cell r="B7005">
            <v>11004808402</v>
          </cell>
          <cell r="C7005">
            <v>558</v>
          </cell>
        </row>
        <row r="7006">
          <cell r="B7006">
            <v>11004808402</v>
          </cell>
          <cell r="C7006">
            <v>578</v>
          </cell>
        </row>
        <row r="7007">
          <cell r="B7007">
            <v>11004808402</v>
          </cell>
          <cell r="C7007">
            <v>578</v>
          </cell>
        </row>
        <row r="7008">
          <cell r="B7008">
            <v>11004808402</v>
          </cell>
          <cell r="C7008">
            <v>578</v>
          </cell>
        </row>
        <row r="7009">
          <cell r="B7009">
            <v>11004808402</v>
          </cell>
          <cell r="C7009">
            <v>578</v>
          </cell>
        </row>
        <row r="7010">
          <cell r="B7010">
            <v>11004808402</v>
          </cell>
          <cell r="C7010">
            <v>578</v>
          </cell>
        </row>
        <row r="7011">
          <cell r="B7011">
            <v>11004808402</v>
          </cell>
          <cell r="C7011">
            <v>578</v>
          </cell>
        </row>
        <row r="7012">
          <cell r="B7012">
            <v>11004808402</v>
          </cell>
          <cell r="C7012">
            <v>578</v>
          </cell>
        </row>
        <row r="7013">
          <cell r="B7013">
            <v>11004808402</v>
          </cell>
          <cell r="C7013">
            <v>578</v>
          </cell>
        </row>
        <row r="7014">
          <cell r="B7014">
            <v>11004808402</v>
          </cell>
          <cell r="C7014">
            <v>578</v>
          </cell>
        </row>
        <row r="7015">
          <cell r="B7015">
            <v>11004808402</v>
          </cell>
          <cell r="C7015">
            <v>578</v>
          </cell>
        </row>
        <row r="7016">
          <cell r="B7016">
            <v>11004808402</v>
          </cell>
          <cell r="C7016">
            <v>578</v>
          </cell>
        </row>
        <row r="7017">
          <cell r="B7017">
            <v>11004808402</v>
          </cell>
          <cell r="C7017">
            <v>578</v>
          </cell>
        </row>
        <row r="7018">
          <cell r="B7018">
            <v>11004808402</v>
          </cell>
          <cell r="C7018">
            <v>578</v>
          </cell>
        </row>
        <row r="7019">
          <cell r="B7019">
            <v>11004808402</v>
          </cell>
          <cell r="C7019">
            <v>578</v>
          </cell>
        </row>
        <row r="7020">
          <cell r="B7020">
            <v>11004808402</v>
          </cell>
          <cell r="C7020">
            <v>578</v>
          </cell>
        </row>
        <row r="7021">
          <cell r="B7021">
            <v>11004808402</v>
          </cell>
          <cell r="C7021">
            <v>578</v>
          </cell>
        </row>
        <row r="7022">
          <cell r="B7022">
            <v>11004808402</v>
          </cell>
          <cell r="C7022">
            <v>578</v>
          </cell>
        </row>
        <row r="7023">
          <cell r="B7023">
            <v>11004808403</v>
          </cell>
          <cell r="C7023">
            <v>1808</v>
          </cell>
        </row>
        <row r="7024">
          <cell r="B7024">
            <v>11004808403</v>
          </cell>
          <cell r="C7024">
            <v>1808</v>
          </cell>
        </row>
        <row r="7025">
          <cell r="B7025">
            <v>11004808403</v>
          </cell>
          <cell r="C7025">
            <v>1808</v>
          </cell>
        </row>
        <row r="7026">
          <cell r="B7026">
            <v>11004808403</v>
          </cell>
          <cell r="C7026">
            <v>1808</v>
          </cell>
        </row>
        <row r="7027">
          <cell r="B7027">
            <v>11004808403</v>
          </cell>
          <cell r="C7027">
            <v>1808</v>
          </cell>
        </row>
        <row r="7028">
          <cell r="B7028">
            <v>11004808403</v>
          </cell>
          <cell r="C7028">
            <v>1808</v>
          </cell>
        </row>
        <row r="7029">
          <cell r="B7029">
            <v>11004808403</v>
          </cell>
          <cell r="C7029">
            <v>1834</v>
          </cell>
        </row>
        <row r="7030">
          <cell r="B7030">
            <v>11004808403</v>
          </cell>
          <cell r="C7030">
            <v>1834</v>
          </cell>
        </row>
        <row r="7031">
          <cell r="B7031">
            <v>11004808403</v>
          </cell>
          <cell r="C7031">
            <v>1834</v>
          </cell>
        </row>
        <row r="7032">
          <cell r="B7032">
            <v>11004808421</v>
          </cell>
          <cell r="C7032">
            <v>340</v>
          </cell>
        </row>
        <row r="7033">
          <cell r="B7033">
            <v>11004808421</v>
          </cell>
          <cell r="C7033">
            <v>353</v>
          </cell>
        </row>
        <row r="7034">
          <cell r="B7034">
            <v>11004808421</v>
          </cell>
          <cell r="C7034">
            <v>353</v>
          </cell>
        </row>
        <row r="7035">
          <cell r="B7035">
            <v>11004808421</v>
          </cell>
          <cell r="C7035">
            <v>353</v>
          </cell>
        </row>
        <row r="7036">
          <cell r="B7036">
            <v>11004808421</v>
          </cell>
          <cell r="C7036">
            <v>353</v>
          </cell>
        </row>
        <row r="7037">
          <cell r="B7037">
            <v>11004808421</v>
          </cell>
          <cell r="C7037">
            <v>353</v>
          </cell>
        </row>
        <row r="7038">
          <cell r="B7038">
            <v>11004808421</v>
          </cell>
          <cell r="C7038">
            <v>353</v>
          </cell>
        </row>
        <row r="7039">
          <cell r="B7039">
            <v>11004808421</v>
          </cell>
          <cell r="C7039">
            <v>353</v>
          </cell>
        </row>
        <row r="7040">
          <cell r="B7040">
            <v>11004808421</v>
          </cell>
          <cell r="C7040">
            <v>353</v>
          </cell>
        </row>
        <row r="7041">
          <cell r="B7041">
            <v>11004808421</v>
          </cell>
          <cell r="C7041">
            <v>353</v>
          </cell>
        </row>
        <row r="7042">
          <cell r="B7042">
            <v>11004808421</v>
          </cell>
          <cell r="C7042">
            <v>353</v>
          </cell>
        </row>
        <row r="7043">
          <cell r="B7043">
            <v>11004808421</v>
          </cell>
          <cell r="C7043">
            <v>353</v>
          </cell>
        </row>
        <row r="7044">
          <cell r="B7044">
            <v>11004808421</v>
          </cell>
          <cell r="C7044">
            <v>353</v>
          </cell>
        </row>
        <row r="7045">
          <cell r="B7045">
            <v>11004808421</v>
          </cell>
          <cell r="C7045">
            <v>353</v>
          </cell>
        </row>
        <row r="7046">
          <cell r="B7046">
            <v>11004808421</v>
          </cell>
          <cell r="C7046">
            <v>353</v>
          </cell>
        </row>
        <row r="7047">
          <cell r="B7047">
            <v>11004808421</v>
          </cell>
          <cell r="C7047">
            <v>353</v>
          </cell>
        </row>
        <row r="7048">
          <cell r="B7048">
            <v>11004808421</v>
          </cell>
          <cell r="C7048">
            <v>353</v>
          </cell>
        </row>
        <row r="7049">
          <cell r="B7049">
            <v>11004808424</v>
          </cell>
          <cell r="C7049">
            <v>2452</v>
          </cell>
        </row>
        <row r="7050">
          <cell r="B7050">
            <v>11004808424</v>
          </cell>
          <cell r="C7050">
            <v>2701</v>
          </cell>
        </row>
        <row r="7051">
          <cell r="B7051">
            <v>11004808426</v>
          </cell>
          <cell r="C7051">
            <v>85</v>
          </cell>
        </row>
        <row r="7052">
          <cell r="B7052">
            <v>11004808426</v>
          </cell>
          <cell r="C7052">
            <v>85</v>
          </cell>
        </row>
        <row r="7053">
          <cell r="B7053">
            <v>11004808427</v>
          </cell>
          <cell r="C7053">
            <v>69</v>
          </cell>
        </row>
        <row r="7054">
          <cell r="B7054">
            <v>11004808427</v>
          </cell>
          <cell r="C7054">
            <v>69</v>
          </cell>
        </row>
        <row r="7055">
          <cell r="B7055">
            <v>11004808427</v>
          </cell>
          <cell r="C7055">
            <v>70</v>
          </cell>
        </row>
        <row r="7056">
          <cell r="B7056">
            <v>11004808427</v>
          </cell>
          <cell r="C7056">
            <v>70</v>
          </cell>
        </row>
        <row r="7057">
          <cell r="B7057">
            <v>11004808430</v>
          </cell>
          <cell r="C7057">
            <v>771</v>
          </cell>
        </row>
        <row r="7058">
          <cell r="B7058">
            <v>11004808430</v>
          </cell>
          <cell r="C7058">
            <v>771</v>
          </cell>
        </row>
        <row r="7059">
          <cell r="B7059">
            <v>11004808430</v>
          </cell>
          <cell r="C7059">
            <v>843</v>
          </cell>
        </row>
        <row r="7060">
          <cell r="B7060">
            <v>11004808442</v>
          </cell>
          <cell r="C7060">
            <v>1450</v>
          </cell>
        </row>
        <row r="7061">
          <cell r="B7061">
            <v>11004808442</v>
          </cell>
          <cell r="C7061">
            <v>1450</v>
          </cell>
        </row>
        <row r="7062">
          <cell r="B7062">
            <v>11004808443</v>
          </cell>
          <cell r="C7062">
            <v>137</v>
          </cell>
        </row>
        <row r="7063">
          <cell r="B7063">
            <v>11004808443</v>
          </cell>
          <cell r="C7063">
            <v>140</v>
          </cell>
        </row>
        <row r="7064">
          <cell r="B7064">
            <v>11004808443</v>
          </cell>
          <cell r="C7064">
            <v>140</v>
          </cell>
        </row>
        <row r="7065">
          <cell r="B7065">
            <v>11004808443</v>
          </cell>
          <cell r="C7065">
            <v>140</v>
          </cell>
        </row>
        <row r="7066">
          <cell r="B7066">
            <v>11004808443</v>
          </cell>
          <cell r="C7066">
            <v>140</v>
          </cell>
        </row>
        <row r="7067">
          <cell r="B7067">
            <v>11004808444</v>
          </cell>
          <cell r="C7067">
            <v>387</v>
          </cell>
        </row>
        <row r="7068">
          <cell r="B7068">
            <v>11004808444</v>
          </cell>
          <cell r="C7068">
            <v>387</v>
          </cell>
        </row>
        <row r="7069">
          <cell r="B7069">
            <v>11004808444</v>
          </cell>
          <cell r="C7069">
            <v>387</v>
          </cell>
        </row>
        <row r="7070">
          <cell r="B7070">
            <v>11004808444</v>
          </cell>
          <cell r="C7070">
            <v>387</v>
          </cell>
        </row>
        <row r="7071">
          <cell r="B7071">
            <v>11004808444</v>
          </cell>
          <cell r="C7071">
            <v>427</v>
          </cell>
        </row>
        <row r="7072">
          <cell r="B7072">
            <v>11004808445</v>
          </cell>
          <cell r="C7072">
            <v>1182</v>
          </cell>
        </row>
        <row r="7073">
          <cell r="B7073">
            <v>11004808445</v>
          </cell>
          <cell r="C7073">
            <v>1274</v>
          </cell>
        </row>
        <row r="7074">
          <cell r="B7074">
            <v>11004808447</v>
          </cell>
          <cell r="C7074">
            <v>387</v>
          </cell>
        </row>
        <row r="7075">
          <cell r="B7075">
            <v>11004808447</v>
          </cell>
          <cell r="C7075">
            <v>387</v>
          </cell>
        </row>
        <row r="7076">
          <cell r="B7076">
            <v>11004808447</v>
          </cell>
          <cell r="C7076">
            <v>387</v>
          </cell>
        </row>
        <row r="7077">
          <cell r="B7077">
            <v>11004808447</v>
          </cell>
          <cell r="C7077">
            <v>387</v>
          </cell>
        </row>
        <row r="7078">
          <cell r="B7078">
            <v>11004808447</v>
          </cell>
          <cell r="C7078">
            <v>387</v>
          </cell>
        </row>
        <row r="7079">
          <cell r="B7079">
            <v>11004808447</v>
          </cell>
          <cell r="C7079">
            <v>387</v>
          </cell>
        </row>
        <row r="7080">
          <cell r="B7080">
            <v>11004808447</v>
          </cell>
          <cell r="C7080">
            <v>387</v>
          </cell>
        </row>
        <row r="7081">
          <cell r="B7081">
            <v>11004808447</v>
          </cell>
          <cell r="C7081">
            <v>387</v>
          </cell>
        </row>
        <row r="7082">
          <cell r="B7082">
            <v>11004808447</v>
          </cell>
          <cell r="C7082">
            <v>412</v>
          </cell>
        </row>
        <row r="7083">
          <cell r="B7083">
            <v>11004808447</v>
          </cell>
          <cell r="C7083">
            <v>412</v>
          </cell>
        </row>
        <row r="7084">
          <cell r="B7084">
            <v>11004808447</v>
          </cell>
          <cell r="C7084">
            <v>412</v>
          </cell>
        </row>
        <row r="7085">
          <cell r="B7085">
            <v>11004808447</v>
          </cell>
          <cell r="C7085">
            <v>412</v>
          </cell>
        </row>
        <row r="7086">
          <cell r="B7086">
            <v>11004808505</v>
          </cell>
          <cell r="C7086">
            <v>95</v>
          </cell>
        </row>
        <row r="7087">
          <cell r="B7087">
            <v>11004808517</v>
          </cell>
          <cell r="C7087">
            <v>97</v>
          </cell>
        </row>
        <row r="7088">
          <cell r="B7088">
            <v>11004808517</v>
          </cell>
          <cell r="C7088">
            <v>97</v>
          </cell>
        </row>
        <row r="7089">
          <cell r="B7089">
            <v>11004808519</v>
          </cell>
          <cell r="C7089">
            <v>252</v>
          </cell>
        </row>
        <row r="7090">
          <cell r="B7090">
            <v>11004808519</v>
          </cell>
          <cell r="C7090">
            <v>256</v>
          </cell>
        </row>
        <row r="7091">
          <cell r="B7091">
            <v>11004808521</v>
          </cell>
          <cell r="C7091">
            <v>316</v>
          </cell>
        </row>
        <row r="7092">
          <cell r="B7092">
            <v>11004808521</v>
          </cell>
          <cell r="C7092">
            <v>316</v>
          </cell>
        </row>
        <row r="7093">
          <cell r="B7093">
            <v>11004808521</v>
          </cell>
          <cell r="C7093">
            <v>316</v>
          </cell>
        </row>
        <row r="7094">
          <cell r="B7094">
            <v>11004808521</v>
          </cell>
          <cell r="C7094">
            <v>316</v>
          </cell>
        </row>
        <row r="7095">
          <cell r="B7095">
            <v>11004808522</v>
          </cell>
          <cell r="C7095">
            <v>375</v>
          </cell>
        </row>
        <row r="7096">
          <cell r="B7096">
            <v>11004808524</v>
          </cell>
          <cell r="C7096">
            <v>772</v>
          </cell>
        </row>
        <row r="7097">
          <cell r="B7097">
            <v>11004808524</v>
          </cell>
          <cell r="C7097">
            <v>772</v>
          </cell>
        </row>
        <row r="7098">
          <cell r="B7098">
            <v>11004808525</v>
          </cell>
          <cell r="C7098">
            <v>1053</v>
          </cell>
        </row>
        <row r="7099">
          <cell r="B7099">
            <v>11004808525</v>
          </cell>
          <cell r="C7099">
            <v>1053</v>
          </cell>
        </row>
        <row r="7100">
          <cell r="B7100">
            <v>11004808525</v>
          </cell>
          <cell r="C7100">
            <v>1169</v>
          </cell>
        </row>
        <row r="7101">
          <cell r="B7101">
            <v>11004808526</v>
          </cell>
          <cell r="C7101">
            <v>2029</v>
          </cell>
        </row>
        <row r="7102">
          <cell r="B7102">
            <v>11004808526</v>
          </cell>
          <cell r="C7102">
            <v>2029</v>
          </cell>
        </row>
        <row r="7103">
          <cell r="B7103">
            <v>11004808526</v>
          </cell>
          <cell r="C7103">
            <v>2029</v>
          </cell>
        </row>
        <row r="7104">
          <cell r="B7104">
            <v>11004808526</v>
          </cell>
          <cell r="C7104">
            <v>2029</v>
          </cell>
        </row>
        <row r="7105">
          <cell r="B7105">
            <v>11004808526</v>
          </cell>
          <cell r="C7105">
            <v>2029</v>
          </cell>
        </row>
        <row r="7106">
          <cell r="B7106">
            <v>11004808526</v>
          </cell>
          <cell r="C7106">
            <v>2057</v>
          </cell>
        </row>
        <row r="7107">
          <cell r="B7107">
            <v>11004808528</v>
          </cell>
          <cell r="C7107">
            <v>125</v>
          </cell>
        </row>
        <row r="7108">
          <cell r="B7108">
            <v>11004808528</v>
          </cell>
          <cell r="C7108">
            <v>125</v>
          </cell>
        </row>
        <row r="7109">
          <cell r="B7109">
            <v>11004808528</v>
          </cell>
          <cell r="C7109">
            <v>130</v>
          </cell>
        </row>
        <row r="7110">
          <cell r="B7110">
            <v>11004808528</v>
          </cell>
          <cell r="C7110">
            <v>130</v>
          </cell>
        </row>
        <row r="7111">
          <cell r="B7111">
            <v>11004808528</v>
          </cell>
          <cell r="C7111">
            <v>130</v>
          </cell>
        </row>
        <row r="7112">
          <cell r="B7112">
            <v>11004808528</v>
          </cell>
          <cell r="C7112">
            <v>130</v>
          </cell>
        </row>
        <row r="7113">
          <cell r="B7113">
            <v>11004808528</v>
          </cell>
          <cell r="C7113">
            <v>130</v>
          </cell>
        </row>
        <row r="7114">
          <cell r="B7114">
            <v>11004808528</v>
          </cell>
          <cell r="C7114">
            <v>130</v>
          </cell>
        </row>
        <row r="7115">
          <cell r="B7115">
            <v>11004808528</v>
          </cell>
          <cell r="C7115">
            <v>130</v>
          </cell>
        </row>
        <row r="7116">
          <cell r="B7116">
            <v>11004808528</v>
          </cell>
          <cell r="C7116">
            <v>130</v>
          </cell>
        </row>
        <row r="7117">
          <cell r="B7117">
            <v>11004808528</v>
          </cell>
          <cell r="C7117">
            <v>130</v>
          </cell>
        </row>
        <row r="7118">
          <cell r="B7118">
            <v>11004808528</v>
          </cell>
          <cell r="C7118">
            <v>130</v>
          </cell>
        </row>
        <row r="7119">
          <cell r="B7119">
            <v>11004808529</v>
          </cell>
          <cell r="C7119">
            <v>558</v>
          </cell>
        </row>
        <row r="7120">
          <cell r="B7120">
            <v>11004808529</v>
          </cell>
          <cell r="C7120">
            <v>558</v>
          </cell>
        </row>
        <row r="7121">
          <cell r="B7121">
            <v>11004808529</v>
          </cell>
          <cell r="C7121">
            <v>639</v>
          </cell>
        </row>
        <row r="7122">
          <cell r="B7122">
            <v>11004808529</v>
          </cell>
          <cell r="C7122">
            <v>639</v>
          </cell>
        </row>
        <row r="7123">
          <cell r="B7123">
            <v>11004808529</v>
          </cell>
          <cell r="C7123">
            <v>639</v>
          </cell>
        </row>
        <row r="7124">
          <cell r="B7124">
            <v>11004808529</v>
          </cell>
          <cell r="C7124">
            <v>639</v>
          </cell>
        </row>
        <row r="7125">
          <cell r="B7125">
            <v>11004808529</v>
          </cell>
          <cell r="C7125">
            <v>639</v>
          </cell>
        </row>
        <row r="7126">
          <cell r="B7126">
            <v>11004808529</v>
          </cell>
          <cell r="C7126">
            <v>639</v>
          </cell>
        </row>
        <row r="7127">
          <cell r="B7127">
            <v>11004808530</v>
          </cell>
          <cell r="C7127">
            <v>652</v>
          </cell>
        </row>
        <row r="7128">
          <cell r="B7128">
            <v>11004808530</v>
          </cell>
          <cell r="C7128">
            <v>652</v>
          </cell>
        </row>
        <row r="7129">
          <cell r="B7129">
            <v>11004808530</v>
          </cell>
          <cell r="C7129">
            <v>652</v>
          </cell>
        </row>
        <row r="7130">
          <cell r="B7130">
            <v>11004808530</v>
          </cell>
          <cell r="C7130">
            <v>652</v>
          </cell>
        </row>
        <row r="7131">
          <cell r="B7131">
            <v>11004808530</v>
          </cell>
          <cell r="C7131">
            <v>652</v>
          </cell>
        </row>
        <row r="7132">
          <cell r="B7132">
            <v>11004808530</v>
          </cell>
          <cell r="C7132">
            <v>652</v>
          </cell>
        </row>
        <row r="7133">
          <cell r="B7133">
            <v>11004808530</v>
          </cell>
          <cell r="C7133">
            <v>652</v>
          </cell>
        </row>
        <row r="7134">
          <cell r="B7134">
            <v>11004808530</v>
          </cell>
          <cell r="C7134">
            <v>652</v>
          </cell>
        </row>
        <row r="7135">
          <cell r="B7135">
            <v>11004808532</v>
          </cell>
          <cell r="C7135">
            <v>801</v>
          </cell>
        </row>
        <row r="7136">
          <cell r="B7136">
            <v>11004808532</v>
          </cell>
          <cell r="C7136">
            <v>830</v>
          </cell>
        </row>
        <row r="7137">
          <cell r="B7137">
            <v>11004808532</v>
          </cell>
          <cell r="C7137">
            <v>830</v>
          </cell>
        </row>
        <row r="7138">
          <cell r="B7138">
            <v>11004808533</v>
          </cell>
          <cell r="C7138">
            <v>942</v>
          </cell>
        </row>
        <row r="7139">
          <cell r="B7139">
            <v>11004808533</v>
          </cell>
          <cell r="C7139">
            <v>942</v>
          </cell>
        </row>
        <row r="7140">
          <cell r="B7140">
            <v>11004808534</v>
          </cell>
          <cell r="C7140">
            <v>1730</v>
          </cell>
        </row>
        <row r="7141">
          <cell r="B7141">
            <v>11004808534</v>
          </cell>
          <cell r="C7141">
            <v>1834</v>
          </cell>
        </row>
        <row r="7142">
          <cell r="B7142">
            <v>11004808535</v>
          </cell>
          <cell r="C7142">
            <v>451</v>
          </cell>
        </row>
        <row r="7143">
          <cell r="B7143">
            <v>11004808535</v>
          </cell>
          <cell r="C7143">
            <v>451</v>
          </cell>
        </row>
        <row r="7144">
          <cell r="B7144">
            <v>11004808535</v>
          </cell>
          <cell r="C7144">
            <v>451</v>
          </cell>
        </row>
        <row r="7145">
          <cell r="B7145">
            <v>11004808535</v>
          </cell>
          <cell r="C7145">
            <v>451</v>
          </cell>
        </row>
        <row r="7146">
          <cell r="B7146">
            <v>11004808535</v>
          </cell>
          <cell r="C7146">
            <v>451</v>
          </cell>
        </row>
        <row r="7147">
          <cell r="B7147">
            <v>11004808535</v>
          </cell>
          <cell r="C7147">
            <v>539</v>
          </cell>
        </row>
        <row r="7148">
          <cell r="B7148">
            <v>11004808549</v>
          </cell>
          <cell r="C7148">
            <v>1202</v>
          </cell>
        </row>
        <row r="7149">
          <cell r="B7149">
            <v>11004808615</v>
          </cell>
          <cell r="C7149">
            <v>31</v>
          </cell>
        </row>
        <row r="7150">
          <cell r="B7150">
            <v>11004808615</v>
          </cell>
          <cell r="C7150">
            <v>31</v>
          </cell>
        </row>
        <row r="7151">
          <cell r="B7151">
            <v>11004808615</v>
          </cell>
          <cell r="C7151">
            <v>31</v>
          </cell>
        </row>
        <row r="7152">
          <cell r="B7152">
            <v>11004808615</v>
          </cell>
          <cell r="C7152">
            <v>31</v>
          </cell>
        </row>
        <row r="7153">
          <cell r="B7153">
            <v>11004808671</v>
          </cell>
          <cell r="C7153">
            <v>48</v>
          </cell>
        </row>
        <row r="7154">
          <cell r="B7154">
            <v>11004808671</v>
          </cell>
          <cell r="C7154">
            <v>49</v>
          </cell>
        </row>
        <row r="7155">
          <cell r="B7155">
            <v>11004808677</v>
          </cell>
          <cell r="C7155">
            <v>102</v>
          </cell>
        </row>
        <row r="7156">
          <cell r="B7156">
            <v>11004808677</v>
          </cell>
          <cell r="C7156">
            <v>104</v>
          </cell>
        </row>
        <row r="7157">
          <cell r="B7157">
            <v>11004808798</v>
          </cell>
          <cell r="C7157">
            <v>24</v>
          </cell>
        </row>
        <row r="7158">
          <cell r="B7158">
            <v>11004808798</v>
          </cell>
          <cell r="C7158">
            <v>24</v>
          </cell>
        </row>
        <row r="7159">
          <cell r="B7159">
            <v>11004808798</v>
          </cell>
          <cell r="C7159">
            <v>24</v>
          </cell>
        </row>
        <row r="7160">
          <cell r="B7160">
            <v>11004808798</v>
          </cell>
          <cell r="C7160">
            <v>24</v>
          </cell>
        </row>
        <row r="7161">
          <cell r="B7161">
            <v>11004808798</v>
          </cell>
          <cell r="C7161">
            <v>24</v>
          </cell>
        </row>
        <row r="7162">
          <cell r="B7162">
            <v>11004808798</v>
          </cell>
          <cell r="C7162">
            <v>24</v>
          </cell>
        </row>
        <row r="7163">
          <cell r="B7163">
            <v>11004808798</v>
          </cell>
          <cell r="C7163">
            <v>24</v>
          </cell>
        </row>
        <row r="7164">
          <cell r="B7164">
            <v>11004808798</v>
          </cell>
          <cell r="C7164">
            <v>24</v>
          </cell>
        </row>
        <row r="7165">
          <cell r="B7165">
            <v>11004808798</v>
          </cell>
          <cell r="C7165">
            <v>24</v>
          </cell>
        </row>
        <row r="7166">
          <cell r="B7166">
            <v>11004808798</v>
          </cell>
          <cell r="C7166">
            <v>24</v>
          </cell>
        </row>
        <row r="7167">
          <cell r="B7167">
            <v>11004808799</v>
          </cell>
          <cell r="C7167">
            <v>24</v>
          </cell>
        </row>
        <row r="7168">
          <cell r="B7168">
            <v>11004808799</v>
          </cell>
          <cell r="C7168">
            <v>49</v>
          </cell>
        </row>
        <row r="7169">
          <cell r="B7169">
            <v>11004808799</v>
          </cell>
          <cell r="C7169">
            <v>49</v>
          </cell>
        </row>
        <row r="7170">
          <cell r="B7170">
            <v>11004808799</v>
          </cell>
          <cell r="C7170">
            <v>50</v>
          </cell>
        </row>
        <row r="7171">
          <cell r="B7171">
            <v>11004808799</v>
          </cell>
          <cell r="C7171">
            <v>50</v>
          </cell>
        </row>
        <row r="7172">
          <cell r="B7172">
            <v>11004808799</v>
          </cell>
          <cell r="C7172">
            <v>50</v>
          </cell>
        </row>
        <row r="7173">
          <cell r="B7173">
            <v>11004808799</v>
          </cell>
          <cell r="C7173">
            <v>50</v>
          </cell>
        </row>
        <row r="7174">
          <cell r="B7174">
            <v>11004808799</v>
          </cell>
          <cell r="C7174">
            <v>50</v>
          </cell>
        </row>
        <row r="7175">
          <cell r="B7175">
            <v>11004808799</v>
          </cell>
          <cell r="C7175">
            <v>50</v>
          </cell>
        </row>
        <row r="7176">
          <cell r="B7176">
            <v>11004808799</v>
          </cell>
          <cell r="C7176">
            <v>50</v>
          </cell>
        </row>
        <row r="7177">
          <cell r="B7177">
            <v>11004808799</v>
          </cell>
          <cell r="C7177">
            <v>50</v>
          </cell>
        </row>
        <row r="7178">
          <cell r="B7178">
            <v>11004808802</v>
          </cell>
          <cell r="C7178">
            <v>194</v>
          </cell>
        </row>
        <row r="7179">
          <cell r="B7179">
            <v>11004808806</v>
          </cell>
          <cell r="C7179">
            <v>510</v>
          </cell>
        </row>
        <row r="7180">
          <cell r="B7180">
            <v>11004808807</v>
          </cell>
          <cell r="C7180">
            <v>771</v>
          </cell>
        </row>
        <row r="7181">
          <cell r="B7181">
            <v>11004808807</v>
          </cell>
          <cell r="C7181">
            <v>771</v>
          </cell>
        </row>
        <row r="7182">
          <cell r="B7182">
            <v>11004808807</v>
          </cell>
          <cell r="C7182">
            <v>771</v>
          </cell>
        </row>
        <row r="7183">
          <cell r="B7183">
            <v>11004808872</v>
          </cell>
          <cell r="C7183">
            <v>198</v>
          </cell>
        </row>
        <row r="7184">
          <cell r="B7184">
            <v>11004808872</v>
          </cell>
          <cell r="C7184">
            <v>198</v>
          </cell>
        </row>
        <row r="7185">
          <cell r="B7185">
            <v>11004808872</v>
          </cell>
          <cell r="C7185">
            <v>198</v>
          </cell>
        </row>
        <row r="7186">
          <cell r="B7186">
            <v>11004808872</v>
          </cell>
          <cell r="C7186">
            <v>198</v>
          </cell>
        </row>
        <row r="7187">
          <cell r="B7187">
            <v>11004808904</v>
          </cell>
          <cell r="C7187">
            <v>56</v>
          </cell>
        </row>
        <row r="7188">
          <cell r="B7188">
            <v>11004808904</v>
          </cell>
          <cell r="C7188">
            <v>57</v>
          </cell>
        </row>
        <row r="7189">
          <cell r="B7189">
            <v>11004808904</v>
          </cell>
          <cell r="C7189">
            <v>57</v>
          </cell>
        </row>
        <row r="7190">
          <cell r="B7190">
            <v>11004808904</v>
          </cell>
          <cell r="C7190">
            <v>57</v>
          </cell>
        </row>
        <row r="7191">
          <cell r="B7191">
            <v>11004808929</v>
          </cell>
          <cell r="C7191">
            <v>39</v>
          </cell>
        </row>
        <row r="7192">
          <cell r="B7192">
            <v>11004808929</v>
          </cell>
          <cell r="C7192">
            <v>39</v>
          </cell>
        </row>
        <row r="7193">
          <cell r="B7193">
            <v>11004808929</v>
          </cell>
          <cell r="C7193">
            <v>40</v>
          </cell>
        </row>
        <row r="7194">
          <cell r="B7194">
            <v>11004808929</v>
          </cell>
          <cell r="C7194">
            <v>40</v>
          </cell>
        </row>
        <row r="7195">
          <cell r="B7195">
            <v>11004808930</v>
          </cell>
          <cell r="C7195">
            <v>35</v>
          </cell>
        </row>
        <row r="7196">
          <cell r="B7196">
            <v>11004808930</v>
          </cell>
          <cell r="C7196">
            <v>35</v>
          </cell>
        </row>
        <row r="7197">
          <cell r="B7197">
            <v>11004809000</v>
          </cell>
          <cell r="C7197">
            <v>63</v>
          </cell>
        </row>
        <row r="7198">
          <cell r="B7198">
            <v>11004809009</v>
          </cell>
          <cell r="C7198">
            <v>142</v>
          </cell>
        </row>
        <row r="7199">
          <cell r="B7199">
            <v>11004809009</v>
          </cell>
          <cell r="C7199">
            <v>169</v>
          </cell>
        </row>
        <row r="7200">
          <cell r="B7200">
            <v>11004809010</v>
          </cell>
          <cell r="C7200">
            <v>375</v>
          </cell>
        </row>
        <row r="7201">
          <cell r="B7201">
            <v>11004809011</v>
          </cell>
          <cell r="C7201">
            <v>671</v>
          </cell>
        </row>
        <row r="7202">
          <cell r="B7202">
            <v>11004809011</v>
          </cell>
          <cell r="C7202">
            <v>671</v>
          </cell>
        </row>
        <row r="7203">
          <cell r="B7203">
            <v>11004809011</v>
          </cell>
          <cell r="C7203">
            <v>671</v>
          </cell>
        </row>
        <row r="7204">
          <cell r="B7204">
            <v>11004809011</v>
          </cell>
          <cell r="C7204">
            <v>671</v>
          </cell>
        </row>
        <row r="7205">
          <cell r="B7205">
            <v>11004809011</v>
          </cell>
          <cell r="C7205">
            <v>671</v>
          </cell>
        </row>
        <row r="7206">
          <cell r="B7206">
            <v>11004809011</v>
          </cell>
          <cell r="C7206">
            <v>671</v>
          </cell>
        </row>
        <row r="7207">
          <cell r="B7207">
            <v>11004809011</v>
          </cell>
          <cell r="C7207">
            <v>680</v>
          </cell>
        </row>
        <row r="7208">
          <cell r="B7208">
            <v>11004809011</v>
          </cell>
          <cell r="C7208">
            <v>680</v>
          </cell>
        </row>
        <row r="7209">
          <cell r="B7209">
            <v>11004809012</v>
          </cell>
          <cell r="C7209">
            <v>1144</v>
          </cell>
        </row>
        <row r="7210">
          <cell r="B7210">
            <v>11004809012</v>
          </cell>
          <cell r="C7210">
            <v>1144</v>
          </cell>
        </row>
        <row r="7211">
          <cell r="B7211">
            <v>11004809012</v>
          </cell>
          <cell r="C7211">
            <v>1144</v>
          </cell>
        </row>
        <row r="7212">
          <cell r="B7212">
            <v>11004809012</v>
          </cell>
          <cell r="C7212">
            <v>1144</v>
          </cell>
        </row>
        <row r="7213">
          <cell r="B7213">
            <v>11004809012</v>
          </cell>
          <cell r="C7213">
            <v>1144</v>
          </cell>
        </row>
        <row r="7214">
          <cell r="B7214">
            <v>11004809012</v>
          </cell>
          <cell r="C7214">
            <v>1144</v>
          </cell>
        </row>
        <row r="7215">
          <cell r="B7215">
            <v>11004809012</v>
          </cell>
          <cell r="C7215">
            <v>1144</v>
          </cell>
        </row>
        <row r="7216">
          <cell r="B7216">
            <v>11004809012</v>
          </cell>
          <cell r="C7216">
            <v>1300</v>
          </cell>
        </row>
        <row r="7217">
          <cell r="B7217">
            <v>11004809013</v>
          </cell>
          <cell r="C7217">
            <v>1701</v>
          </cell>
        </row>
        <row r="7218">
          <cell r="B7218">
            <v>11004809013</v>
          </cell>
          <cell r="C7218">
            <v>1701</v>
          </cell>
        </row>
        <row r="7219">
          <cell r="B7219">
            <v>11004809013</v>
          </cell>
          <cell r="C7219">
            <v>1701</v>
          </cell>
        </row>
        <row r="7220">
          <cell r="B7220">
            <v>11004809013</v>
          </cell>
          <cell r="C7220">
            <v>1724</v>
          </cell>
        </row>
        <row r="7221">
          <cell r="B7221">
            <v>11004809015</v>
          </cell>
          <cell r="C7221">
            <v>4088</v>
          </cell>
        </row>
        <row r="7222">
          <cell r="B7222">
            <v>11004809028</v>
          </cell>
          <cell r="C7222">
            <v>23</v>
          </cell>
        </row>
        <row r="7223">
          <cell r="B7223">
            <v>11004809029</v>
          </cell>
          <cell r="C7223">
            <v>28</v>
          </cell>
        </row>
        <row r="7224">
          <cell r="B7224">
            <v>11004809029</v>
          </cell>
          <cell r="C7224">
            <v>28</v>
          </cell>
        </row>
        <row r="7225">
          <cell r="B7225">
            <v>11004809029</v>
          </cell>
          <cell r="C7225">
            <v>28</v>
          </cell>
        </row>
        <row r="7226">
          <cell r="B7226">
            <v>11004809029</v>
          </cell>
          <cell r="C7226">
            <v>28</v>
          </cell>
        </row>
        <row r="7227">
          <cell r="B7227">
            <v>11004809029</v>
          </cell>
          <cell r="C7227">
            <v>28</v>
          </cell>
        </row>
        <row r="7228">
          <cell r="B7228">
            <v>11004809040</v>
          </cell>
          <cell r="C7228">
            <v>162</v>
          </cell>
        </row>
        <row r="7229">
          <cell r="B7229">
            <v>11004809040</v>
          </cell>
          <cell r="C7229">
            <v>168</v>
          </cell>
        </row>
        <row r="7230">
          <cell r="B7230">
            <v>11004809040</v>
          </cell>
          <cell r="C7230">
            <v>168</v>
          </cell>
        </row>
        <row r="7231">
          <cell r="B7231">
            <v>11004809040</v>
          </cell>
          <cell r="C7231">
            <v>168</v>
          </cell>
        </row>
        <row r="7232">
          <cell r="B7232">
            <v>11004809040</v>
          </cell>
          <cell r="C7232">
            <v>168</v>
          </cell>
        </row>
        <row r="7233">
          <cell r="B7233">
            <v>11004809040</v>
          </cell>
          <cell r="C7233">
            <v>168</v>
          </cell>
        </row>
        <row r="7234">
          <cell r="B7234">
            <v>11004809041</v>
          </cell>
          <cell r="C7234">
            <v>458</v>
          </cell>
        </row>
        <row r="7235">
          <cell r="B7235">
            <v>11004809041</v>
          </cell>
          <cell r="C7235">
            <v>458</v>
          </cell>
        </row>
        <row r="7236">
          <cell r="B7236">
            <v>11004809041</v>
          </cell>
          <cell r="C7236">
            <v>458</v>
          </cell>
        </row>
        <row r="7237">
          <cell r="B7237">
            <v>11004809041</v>
          </cell>
          <cell r="C7237">
            <v>458</v>
          </cell>
        </row>
        <row r="7238">
          <cell r="B7238">
            <v>11004809041</v>
          </cell>
          <cell r="C7238">
            <v>458</v>
          </cell>
        </row>
        <row r="7239">
          <cell r="B7239">
            <v>11004809041</v>
          </cell>
          <cell r="C7239">
            <v>458</v>
          </cell>
        </row>
        <row r="7240">
          <cell r="B7240">
            <v>11004809041</v>
          </cell>
          <cell r="C7240">
            <v>458</v>
          </cell>
        </row>
        <row r="7241">
          <cell r="B7241">
            <v>11004809041</v>
          </cell>
          <cell r="C7241">
            <v>458</v>
          </cell>
        </row>
        <row r="7242">
          <cell r="B7242">
            <v>11004809041</v>
          </cell>
          <cell r="C7242">
            <v>458</v>
          </cell>
        </row>
        <row r="7243">
          <cell r="B7243">
            <v>11004809041</v>
          </cell>
          <cell r="C7243">
            <v>458</v>
          </cell>
        </row>
        <row r="7244">
          <cell r="B7244">
            <v>11004809041</v>
          </cell>
          <cell r="C7244">
            <v>458</v>
          </cell>
        </row>
        <row r="7245">
          <cell r="B7245">
            <v>11004809041</v>
          </cell>
          <cell r="C7245">
            <v>464</v>
          </cell>
        </row>
        <row r="7246">
          <cell r="B7246">
            <v>11004809306</v>
          </cell>
          <cell r="C7246">
            <v>372</v>
          </cell>
        </row>
        <row r="7247">
          <cell r="B7247">
            <v>11004809307</v>
          </cell>
          <cell r="C7247">
            <v>588</v>
          </cell>
        </row>
        <row r="7248">
          <cell r="B7248">
            <v>11004809307</v>
          </cell>
          <cell r="C7248">
            <v>588</v>
          </cell>
        </row>
        <row r="7249">
          <cell r="B7249">
            <v>11004809307</v>
          </cell>
          <cell r="C7249">
            <v>588</v>
          </cell>
        </row>
        <row r="7250">
          <cell r="B7250">
            <v>11004809308</v>
          </cell>
          <cell r="C7250">
            <v>759</v>
          </cell>
        </row>
        <row r="7251">
          <cell r="B7251">
            <v>11004809308</v>
          </cell>
          <cell r="C7251">
            <v>759</v>
          </cell>
        </row>
        <row r="7252">
          <cell r="B7252">
            <v>11004809308</v>
          </cell>
          <cell r="C7252">
            <v>833</v>
          </cell>
        </row>
        <row r="7253">
          <cell r="B7253">
            <v>11004809309</v>
          </cell>
          <cell r="C7253">
            <v>1628</v>
          </cell>
        </row>
        <row r="7254">
          <cell r="B7254">
            <v>11004809309</v>
          </cell>
          <cell r="C7254">
            <v>1661</v>
          </cell>
        </row>
        <row r="7255">
          <cell r="B7255">
            <v>11004809309</v>
          </cell>
          <cell r="C7255">
            <v>1661</v>
          </cell>
        </row>
        <row r="7256">
          <cell r="B7256">
            <v>11004809362</v>
          </cell>
          <cell r="C7256">
            <v>368</v>
          </cell>
        </row>
        <row r="7257">
          <cell r="B7257">
            <v>11004809362</v>
          </cell>
          <cell r="C7257">
            <v>402</v>
          </cell>
        </row>
        <row r="7258">
          <cell r="B7258">
            <v>11004809362</v>
          </cell>
          <cell r="C7258">
            <v>402</v>
          </cell>
        </row>
        <row r="7259">
          <cell r="B7259">
            <v>11004809363</v>
          </cell>
          <cell r="C7259">
            <v>899</v>
          </cell>
        </row>
        <row r="7260">
          <cell r="B7260">
            <v>11004809363</v>
          </cell>
          <cell r="C7260">
            <v>899</v>
          </cell>
        </row>
        <row r="7261">
          <cell r="B7261">
            <v>11004809365</v>
          </cell>
          <cell r="C7261">
            <v>578</v>
          </cell>
        </row>
        <row r="7262">
          <cell r="B7262">
            <v>11004809365</v>
          </cell>
          <cell r="C7262">
            <v>578</v>
          </cell>
        </row>
        <row r="7263">
          <cell r="B7263">
            <v>11004809365</v>
          </cell>
          <cell r="C7263">
            <v>578</v>
          </cell>
        </row>
        <row r="7264">
          <cell r="B7264">
            <v>11004809365</v>
          </cell>
          <cell r="C7264">
            <v>617</v>
          </cell>
        </row>
        <row r="7265">
          <cell r="B7265">
            <v>11004809365</v>
          </cell>
          <cell r="C7265">
            <v>617</v>
          </cell>
        </row>
        <row r="7266">
          <cell r="B7266">
            <v>11004809366</v>
          </cell>
          <cell r="C7266">
            <v>1219</v>
          </cell>
        </row>
        <row r="7267">
          <cell r="B7267">
            <v>11004809366</v>
          </cell>
          <cell r="C7267">
            <v>1219</v>
          </cell>
        </row>
        <row r="7268">
          <cell r="B7268">
            <v>11004809366</v>
          </cell>
          <cell r="C7268">
            <v>1219</v>
          </cell>
        </row>
        <row r="7269">
          <cell r="B7269">
            <v>11004809366</v>
          </cell>
          <cell r="C7269">
            <v>1219</v>
          </cell>
        </row>
        <row r="7270">
          <cell r="B7270">
            <v>11004809366</v>
          </cell>
          <cell r="C7270">
            <v>1219</v>
          </cell>
        </row>
        <row r="7271">
          <cell r="B7271">
            <v>11004809366</v>
          </cell>
          <cell r="C7271">
            <v>1219</v>
          </cell>
        </row>
        <row r="7272">
          <cell r="B7272">
            <v>11004809366</v>
          </cell>
          <cell r="C7272">
            <v>1219</v>
          </cell>
        </row>
        <row r="7273">
          <cell r="B7273">
            <v>11004809366</v>
          </cell>
          <cell r="C7273">
            <v>1244</v>
          </cell>
        </row>
        <row r="7274">
          <cell r="B7274">
            <v>11004809366</v>
          </cell>
          <cell r="C7274">
            <v>1244</v>
          </cell>
        </row>
        <row r="7275">
          <cell r="B7275">
            <v>11004809366</v>
          </cell>
          <cell r="C7275">
            <v>1244</v>
          </cell>
        </row>
        <row r="7276">
          <cell r="B7276">
            <v>11004809367</v>
          </cell>
          <cell r="C7276">
            <v>1523</v>
          </cell>
        </row>
        <row r="7277">
          <cell r="B7277">
            <v>11004809367</v>
          </cell>
          <cell r="C7277">
            <v>1523</v>
          </cell>
        </row>
        <row r="7278">
          <cell r="B7278">
            <v>11004809367</v>
          </cell>
          <cell r="C7278">
            <v>1554</v>
          </cell>
        </row>
        <row r="7279">
          <cell r="B7279">
            <v>11004809367</v>
          </cell>
          <cell r="C7279">
            <v>1554</v>
          </cell>
        </row>
        <row r="7280">
          <cell r="B7280">
            <v>11004809367</v>
          </cell>
          <cell r="C7280">
            <v>1554</v>
          </cell>
        </row>
        <row r="7281">
          <cell r="B7281">
            <v>11004809367</v>
          </cell>
          <cell r="C7281">
            <v>1554</v>
          </cell>
        </row>
        <row r="7282">
          <cell r="B7282">
            <v>11004809367</v>
          </cell>
          <cell r="C7282">
            <v>1554</v>
          </cell>
        </row>
        <row r="7283">
          <cell r="B7283">
            <v>11004809367</v>
          </cell>
          <cell r="C7283">
            <v>1554</v>
          </cell>
        </row>
        <row r="7284">
          <cell r="B7284">
            <v>11004809367</v>
          </cell>
          <cell r="C7284">
            <v>1554</v>
          </cell>
        </row>
        <row r="7285">
          <cell r="B7285">
            <v>11004809367</v>
          </cell>
          <cell r="C7285">
            <v>1554</v>
          </cell>
        </row>
        <row r="7286">
          <cell r="B7286">
            <v>11004809367</v>
          </cell>
          <cell r="C7286">
            <v>1554</v>
          </cell>
        </row>
        <row r="7287">
          <cell r="B7287">
            <v>11004809367</v>
          </cell>
          <cell r="C7287">
            <v>1554</v>
          </cell>
        </row>
        <row r="7288">
          <cell r="B7288">
            <v>11004809367</v>
          </cell>
          <cell r="C7288">
            <v>1554</v>
          </cell>
        </row>
        <row r="7289">
          <cell r="B7289">
            <v>11004809368</v>
          </cell>
          <cell r="C7289">
            <v>885</v>
          </cell>
        </row>
        <row r="7290">
          <cell r="B7290">
            <v>11004809368</v>
          </cell>
          <cell r="C7290">
            <v>885</v>
          </cell>
        </row>
        <row r="7291">
          <cell r="B7291">
            <v>11004809368</v>
          </cell>
          <cell r="C7291">
            <v>885</v>
          </cell>
        </row>
        <row r="7292">
          <cell r="B7292">
            <v>11004809368</v>
          </cell>
          <cell r="C7292">
            <v>885</v>
          </cell>
        </row>
        <row r="7293">
          <cell r="B7293">
            <v>11004809368</v>
          </cell>
          <cell r="C7293">
            <v>894</v>
          </cell>
        </row>
        <row r="7294">
          <cell r="B7294">
            <v>11004809368</v>
          </cell>
          <cell r="C7294">
            <v>894</v>
          </cell>
        </row>
        <row r="7295">
          <cell r="B7295">
            <v>11004809369</v>
          </cell>
          <cell r="C7295">
            <v>1931</v>
          </cell>
        </row>
        <row r="7296">
          <cell r="B7296">
            <v>11004809369</v>
          </cell>
          <cell r="C7296">
            <v>1970</v>
          </cell>
        </row>
        <row r="7297">
          <cell r="B7297">
            <v>11004809369</v>
          </cell>
          <cell r="C7297">
            <v>1970</v>
          </cell>
        </row>
        <row r="7298">
          <cell r="B7298">
            <v>11004809369</v>
          </cell>
          <cell r="C7298">
            <v>1970</v>
          </cell>
        </row>
        <row r="7299">
          <cell r="B7299">
            <v>11004809369</v>
          </cell>
          <cell r="C7299">
            <v>1970</v>
          </cell>
        </row>
        <row r="7300">
          <cell r="B7300">
            <v>11004809369</v>
          </cell>
          <cell r="C7300">
            <v>1970</v>
          </cell>
        </row>
        <row r="7301">
          <cell r="B7301">
            <v>11004809369</v>
          </cell>
          <cell r="C7301">
            <v>1970</v>
          </cell>
        </row>
        <row r="7302">
          <cell r="B7302">
            <v>11004809369</v>
          </cell>
          <cell r="C7302">
            <v>1970</v>
          </cell>
        </row>
        <row r="7303">
          <cell r="B7303">
            <v>11004809369</v>
          </cell>
          <cell r="C7303">
            <v>1970</v>
          </cell>
        </row>
        <row r="7304">
          <cell r="B7304">
            <v>11004809369</v>
          </cell>
          <cell r="C7304">
            <v>1970</v>
          </cell>
        </row>
        <row r="7305">
          <cell r="B7305">
            <v>11004809369</v>
          </cell>
          <cell r="C7305">
            <v>1970</v>
          </cell>
        </row>
        <row r="7306">
          <cell r="B7306">
            <v>11004809369</v>
          </cell>
          <cell r="C7306">
            <v>1970</v>
          </cell>
        </row>
        <row r="7307">
          <cell r="B7307">
            <v>11004809369</v>
          </cell>
          <cell r="C7307">
            <v>1970</v>
          </cell>
        </row>
        <row r="7308">
          <cell r="B7308">
            <v>11004809369</v>
          </cell>
          <cell r="C7308">
            <v>1970</v>
          </cell>
        </row>
        <row r="7309">
          <cell r="B7309">
            <v>11004809369</v>
          </cell>
          <cell r="C7309">
            <v>1970</v>
          </cell>
        </row>
        <row r="7310">
          <cell r="B7310">
            <v>11004809370</v>
          </cell>
          <cell r="C7310">
            <v>1803</v>
          </cell>
        </row>
        <row r="7311">
          <cell r="B7311">
            <v>11004809370</v>
          </cell>
          <cell r="C7311">
            <v>2234</v>
          </cell>
        </row>
        <row r="7312">
          <cell r="B7312">
            <v>11004809371</v>
          </cell>
          <cell r="C7312">
            <v>2568</v>
          </cell>
        </row>
        <row r="7313">
          <cell r="B7313">
            <v>11004809371</v>
          </cell>
          <cell r="C7313">
            <v>2744</v>
          </cell>
        </row>
        <row r="7314">
          <cell r="B7314">
            <v>11004809373</v>
          </cell>
          <cell r="C7314">
            <v>4470</v>
          </cell>
        </row>
        <row r="7315">
          <cell r="B7315">
            <v>11004809373</v>
          </cell>
          <cell r="C7315">
            <v>4782</v>
          </cell>
        </row>
        <row r="7316">
          <cell r="B7316">
            <v>11004809373</v>
          </cell>
          <cell r="C7316">
            <v>4782</v>
          </cell>
        </row>
        <row r="7317">
          <cell r="B7317">
            <v>11004809374</v>
          </cell>
          <cell r="C7317">
            <v>4566</v>
          </cell>
        </row>
        <row r="7318">
          <cell r="B7318">
            <v>11004809660</v>
          </cell>
          <cell r="C7318">
            <v>724</v>
          </cell>
        </row>
        <row r="7319">
          <cell r="B7319">
            <v>11004809660</v>
          </cell>
          <cell r="C7319">
            <v>724</v>
          </cell>
        </row>
        <row r="7320">
          <cell r="B7320">
            <v>11004809660</v>
          </cell>
          <cell r="C7320">
            <v>724</v>
          </cell>
        </row>
        <row r="7321">
          <cell r="B7321">
            <v>11004809660</v>
          </cell>
          <cell r="C7321">
            <v>724</v>
          </cell>
        </row>
        <row r="7322">
          <cell r="B7322">
            <v>11004809660</v>
          </cell>
          <cell r="C7322">
            <v>724</v>
          </cell>
        </row>
        <row r="7323">
          <cell r="B7323">
            <v>11004809660</v>
          </cell>
          <cell r="C7323">
            <v>802</v>
          </cell>
        </row>
        <row r="7324">
          <cell r="B7324">
            <v>11004809785</v>
          </cell>
          <cell r="C7324">
            <v>2702</v>
          </cell>
        </row>
        <row r="7325">
          <cell r="B7325">
            <v>11004809785</v>
          </cell>
          <cell r="C7325">
            <v>2702</v>
          </cell>
        </row>
        <row r="7326">
          <cell r="B7326">
            <v>11004809788</v>
          </cell>
          <cell r="C7326">
            <v>1632</v>
          </cell>
        </row>
        <row r="7327">
          <cell r="B7327">
            <v>11004809788</v>
          </cell>
          <cell r="C7327">
            <v>2026</v>
          </cell>
        </row>
        <row r="7328">
          <cell r="B7328">
            <v>11004809788</v>
          </cell>
          <cell r="C7328">
            <v>2026</v>
          </cell>
        </row>
        <row r="7329">
          <cell r="B7329">
            <v>11004809790</v>
          </cell>
          <cell r="C7329">
            <v>1368</v>
          </cell>
        </row>
        <row r="7330">
          <cell r="B7330">
            <v>11004809790</v>
          </cell>
          <cell r="C7330">
            <v>1368</v>
          </cell>
        </row>
        <row r="7331">
          <cell r="B7331">
            <v>11004809790</v>
          </cell>
          <cell r="C7331">
            <v>1368</v>
          </cell>
        </row>
        <row r="7332">
          <cell r="B7332">
            <v>11004809790</v>
          </cell>
          <cell r="C7332">
            <v>1368</v>
          </cell>
        </row>
        <row r="7333">
          <cell r="B7333">
            <v>11004809790</v>
          </cell>
          <cell r="C7333">
            <v>1507</v>
          </cell>
        </row>
        <row r="7334">
          <cell r="B7334">
            <v>11004809790</v>
          </cell>
          <cell r="C7334">
            <v>1507</v>
          </cell>
        </row>
        <row r="7335">
          <cell r="B7335">
            <v>11004809790</v>
          </cell>
          <cell r="C7335">
            <v>1507</v>
          </cell>
        </row>
        <row r="7336">
          <cell r="B7336">
            <v>11004809790</v>
          </cell>
          <cell r="C7336">
            <v>1507</v>
          </cell>
        </row>
        <row r="7337">
          <cell r="B7337">
            <v>11004809790</v>
          </cell>
          <cell r="C7337">
            <v>1507</v>
          </cell>
        </row>
        <row r="7338">
          <cell r="B7338">
            <v>11004809792</v>
          </cell>
          <cell r="C7338">
            <v>3027</v>
          </cell>
        </row>
        <row r="7339">
          <cell r="B7339">
            <v>11004809792</v>
          </cell>
          <cell r="C7339">
            <v>3027</v>
          </cell>
        </row>
        <row r="7340">
          <cell r="B7340">
            <v>11004809792</v>
          </cell>
          <cell r="C7340">
            <v>3027</v>
          </cell>
        </row>
        <row r="7341">
          <cell r="B7341">
            <v>11004809792</v>
          </cell>
          <cell r="C7341">
            <v>3067</v>
          </cell>
        </row>
        <row r="7342">
          <cell r="B7342">
            <v>11004809792</v>
          </cell>
          <cell r="C7342">
            <v>3067</v>
          </cell>
        </row>
        <row r="7343">
          <cell r="B7343">
            <v>11004809807</v>
          </cell>
          <cell r="C7343">
            <v>2886</v>
          </cell>
        </row>
        <row r="7344">
          <cell r="B7344">
            <v>11004809807</v>
          </cell>
          <cell r="C7344">
            <v>2886</v>
          </cell>
        </row>
        <row r="7345">
          <cell r="B7345">
            <v>11004809807</v>
          </cell>
          <cell r="C7345">
            <v>3360</v>
          </cell>
        </row>
        <row r="7346">
          <cell r="B7346">
            <v>11004809807</v>
          </cell>
          <cell r="C7346">
            <v>3360</v>
          </cell>
        </row>
        <row r="7347">
          <cell r="B7347">
            <v>11004809807</v>
          </cell>
          <cell r="C7347">
            <v>3360</v>
          </cell>
        </row>
        <row r="7348">
          <cell r="B7348">
            <v>11004809807</v>
          </cell>
          <cell r="C7348">
            <v>3360</v>
          </cell>
        </row>
        <row r="7349">
          <cell r="B7349">
            <v>11004809807</v>
          </cell>
          <cell r="C7349">
            <v>3360</v>
          </cell>
        </row>
        <row r="7350">
          <cell r="B7350">
            <v>11004809807</v>
          </cell>
          <cell r="C7350">
            <v>3360</v>
          </cell>
        </row>
        <row r="7351">
          <cell r="B7351">
            <v>11004809807</v>
          </cell>
          <cell r="C7351">
            <v>3360</v>
          </cell>
        </row>
        <row r="7352">
          <cell r="B7352">
            <v>11004809814</v>
          </cell>
          <cell r="C7352">
            <v>2080</v>
          </cell>
        </row>
        <row r="7353">
          <cell r="B7353">
            <v>11004809814</v>
          </cell>
          <cell r="C7353">
            <v>2080</v>
          </cell>
        </row>
        <row r="7354">
          <cell r="B7354">
            <v>11004809814</v>
          </cell>
          <cell r="C7354">
            <v>2713</v>
          </cell>
        </row>
        <row r="7355">
          <cell r="B7355">
            <v>11004809814</v>
          </cell>
          <cell r="C7355">
            <v>2713</v>
          </cell>
        </row>
        <row r="7356">
          <cell r="B7356">
            <v>11004809814</v>
          </cell>
          <cell r="C7356">
            <v>2713</v>
          </cell>
        </row>
        <row r="7357">
          <cell r="B7357">
            <v>11004809814</v>
          </cell>
          <cell r="C7357">
            <v>2713</v>
          </cell>
        </row>
        <row r="7358">
          <cell r="B7358">
            <v>11004809814</v>
          </cell>
          <cell r="C7358">
            <v>2713</v>
          </cell>
        </row>
        <row r="7359">
          <cell r="B7359">
            <v>11004809815</v>
          </cell>
          <cell r="C7359">
            <v>5386</v>
          </cell>
        </row>
        <row r="7360">
          <cell r="B7360">
            <v>11004809817</v>
          </cell>
          <cell r="C7360">
            <v>3847</v>
          </cell>
        </row>
        <row r="7361">
          <cell r="B7361">
            <v>11004809817</v>
          </cell>
          <cell r="C7361">
            <v>3847</v>
          </cell>
        </row>
        <row r="7362">
          <cell r="B7362">
            <v>11004809817</v>
          </cell>
          <cell r="C7362">
            <v>3847</v>
          </cell>
        </row>
        <row r="7363">
          <cell r="B7363">
            <v>11004809817</v>
          </cell>
          <cell r="C7363">
            <v>4239</v>
          </cell>
        </row>
        <row r="7364">
          <cell r="B7364">
            <v>11004809819</v>
          </cell>
          <cell r="C7364">
            <v>2005</v>
          </cell>
        </row>
        <row r="7365">
          <cell r="B7365">
            <v>11004809819</v>
          </cell>
          <cell r="C7365">
            <v>2133</v>
          </cell>
        </row>
        <row r="7366">
          <cell r="B7366">
            <v>11004809819</v>
          </cell>
          <cell r="C7366">
            <v>2133</v>
          </cell>
        </row>
        <row r="7367">
          <cell r="B7367">
            <v>11004809820</v>
          </cell>
          <cell r="C7367">
            <v>2871</v>
          </cell>
        </row>
        <row r="7368">
          <cell r="B7368">
            <v>11004809820</v>
          </cell>
          <cell r="C7368">
            <v>2871</v>
          </cell>
        </row>
        <row r="7369">
          <cell r="B7369">
            <v>11004809820</v>
          </cell>
          <cell r="C7369">
            <v>2871</v>
          </cell>
        </row>
        <row r="7370">
          <cell r="B7370">
            <v>11004809820</v>
          </cell>
          <cell r="C7370">
            <v>3307</v>
          </cell>
        </row>
        <row r="7371">
          <cell r="B7371">
            <v>11004809820</v>
          </cell>
          <cell r="C7371">
            <v>3307</v>
          </cell>
        </row>
        <row r="7372">
          <cell r="B7372">
            <v>11004809820</v>
          </cell>
          <cell r="C7372">
            <v>3307</v>
          </cell>
        </row>
        <row r="7373">
          <cell r="B7373">
            <v>11004809821</v>
          </cell>
          <cell r="C7373">
            <v>4511</v>
          </cell>
        </row>
        <row r="7374">
          <cell r="B7374">
            <v>11004809821</v>
          </cell>
          <cell r="C7374">
            <v>5308</v>
          </cell>
        </row>
        <row r="7375">
          <cell r="B7375">
            <v>11004809822</v>
          </cell>
          <cell r="C7375">
            <v>5198</v>
          </cell>
        </row>
        <row r="7376">
          <cell r="B7376">
            <v>11004809828</v>
          </cell>
          <cell r="C7376">
            <v>549</v>
          </cell>
        </row>
        <row r="7377">
          <cell r="B7377">
            <v>11004809996</v>
          </cell>
          <cell r="C7377">
            <v>3430</v>
          </cell>
        </row>
        <row r="7378">
          <cell r="B7378">
            <v>11004810047</v>
          </cell>
          <cell r="C7378">
            <v>1520</v>
          </cell>
        </row>
        <row r="7379">
          <cell r="B7379">
            <v>11004810047</v>
          </cell>
          <cell r="C7379">
            <v>2236</v>
          </cell>
        </row>
        <row r="7380">
          <cell r="B7380">
            <v>11004810047</v>
          </cell>
          <cell r="C7380">
            <v>2236</v>
          </cell>
        </row>
        <row r="7381">
          <cell r="B7381">
            <v>11004810047</v>
          </cell>
          <cell r="C7381">
            <v>2236</v>
          </cell>
        </row>
        <row r="7382">
          <cell r="B7382">
            <v>11004810049</v>
          </cell>
          <cell r="C7382">
            <v>2974</v>
          </cell>
        </row>
        <row r="7383">
          <cell r="B7383">
            <v>11004810049</v>
          </cell>
          <cell r="C7383">
            <v>3080</v>
          </cell>
        </row>
        <row r="7384">
          <cell r="B7384">
            <v>11004810049</v>
          </cell>
          <cell r="C7384">
            <v>3080</v>
          </cell>
        </row>
        <row r="7385">
          <cell r="B7385">
            <v>11004810049</v>
          </cell>
          <cell r="C7385">
            <v>3080</v>
          </cell>
        </row>
        <row r="7386">
          <cell r="B7386">
            <v>11004810050</v>
          </cell>
          <cell r="C7386">
            <v>3577</v>
          </cell>
        </row>
        <row r="7387">
          <cell r="B7387">
            <v>11004810050</v>
          </cell>
          <cell r="C7387">
            <v>4068</v>
          </cell>
        </row>
        <row r="7388">
          <cell r="B7388">
            <v>11004810051</v>
          </cell>
          <cell r="C7388">
            <v>3637</v>
          </cell>
        </row>
        <row r="7389">
          <cell r="B7389">
            <v>11004810051</v>
          </cell>
          <cell r="C7389">
            <v>4268</v>
          </cell>
        </row>
        <row r="7390">
          <cell r="B7390">
            <v>11004810051</v>
          </cell>
          <cell r="C7390">
            <v>4268</v>
          </cell>
        </row>
        <row r="7391">
          <cell r="B7391">
            <v>11004810051</v>
          </cell>
          <cell r="C7391">
            <v>4268</v>
          </cell>
        </row>
        <row r="7392">
          <cell r="B7392">
            <v>11004810174</v>
          </cell>
          <cell r="C7392">
            <v>2375</v>
          </cell>
        </row>
        <row r="7393">
          <cell r="B7393">
            <v>11004810174</v>
          </cell>
          <cell r="C7393">
            <v>2375</v>
          </cell>
        </row>
        <row r="7394">
          <cell r="B7394">
            <v>11004810340</v>
          </cell>
          <cell r="C7394">
            <v>3187</v>
          </cell>
        </row>
        <row r="7395">
          <cell r="B7395">
            <v>11004810340</v>
          </cell>
          <cell r="C7395">
            <v>3252</v>
          </cell>
        </row>
        <row r="7396">
          <cell r="B7396">
            <v>11004810340</v>
          </cell>
          <cell r="C7396">
            <v>3252</v>
          </cell>
        </row>
        <row r="7397">
          <cell r="B7397">
            <v>11004810388</v>
          </cell>
          <cell r="C7397">
            <v>934</v>
          </cell>
        </row>
        <row r="7398">
          <cell r="B7398">
            <v>11004810388</v>
          </cell>
          <cell r="C7398">
            <v>934</v>
          </cell>
        </row>
        <row r="7399">
          <cell r="B7399">
            <v>11004810390</v>
          </cell>
          <cell r="C7399">
            <v>1070</v>
          </cell>
        </row>
        <row r="7400">
          <cell r="B7400">
            <v>11004810392</v>
          </cell>
          <cell r="C7400">
            <v>243</v>
          </cell>
        </row>
        <row r="7401">
          <cell r="B7401">
            <v>11004810392</v>
          </cell>
          <cell r="C7401">
            <v>243</v>
          </cell>
        </row>
        <row r="7402">
          <cell r="B7402">
            <v>11004810392</v>
          </cell>
          <cell r="C7402">
            <v>243</v>
          </cell>
        </row>
        <row r="7403">
          <cell r="B7403">
            <v>11004810392</v>
          </cell>
          <cell r="C7403">
            <v>243</v>
          </cell>
        </row>
        <row r="7404">
          <cell r="B7404">
            <v>11004810396</v>
          </cell>
          <cell r="C7404">
            <v>455</v>
          </cell>
        </row>
        <row r="7405">
          <cell r="B7405">
            <v>11004810396</v>
          </cell>
          <cell r="C7405">
            <v>455</v>
          </cell>
        </row>
        <row r="7406">
          <cell r="B7406">
            <v>11004810396</v>
          </cell>
          <cell r="C7406">
            <v>455</v>
          </cell>
        </row>
        <row r="7407">
          <cell r="B7407">
            <v>11004810396</v>
          </cell>
          <cell r="C7407">
            <v>455</v>
          </cell>
        </row>
        <row r="7408">
          <cell r="B7408">
            <v>11004810396</v>
          </cell>
          <cell r="C7408">
            <v>455</v>
          </cell>
        </row>
        <row r="7409">
          <cell r="B7409">
            <v>11004810397</v>
          </cell>
          <cell r="C7409">
            <v>652</v>
          </cell>
        </row>
        <row r="7410">
          <cell r="B7410">
            <v>11004810399</v>
          </cell>
          <cell r="C7410">
            <v>693</v>
          </cell>
        </row>
        <row r="7411">
          <cell r="B7411">
            <v>11004810399</v>
          </cell>
          <cell r="C7411">
            <v>718</v>
          </cell>
        </row>
        <row r="7412">
          <cell r="B7412">
            <v>11004810400</v>
          </cell>
          <cell r="C7412">
            <v>958</v>
          </cell>
        </row>
        <row r="7413">
          <cell r="B7413">
            <v>11004810417</v>
          </cell>
          <cell r="C7413">
            <v>656</v>
          </cell>
        </row>
        <row r="7414">
          <cell r="B7414">
            <v>11004810417</v>
          </cell>
          <cell r="C7414">
            <v>656</v>
          </cell>
        </row>
        <row r="7415">
          <cell r="B7415">
            <v>11004810417</v>
          </cell>
          <cell r="C7415">
            <v>656</v>
          </cell>
        </row>
        <row r="7416">
          <cell r="B7416">
            <v>11004810480</v>
          </cell>
          <cell r="C7416">
            <v>667</v>
          </cell>
        </row>
        <row r="7417">
          <cell r="B7417">
            <v>11004810480</v>
          </cell>
          <cell r="C7417">
            <v>788</v>
          </cell>
        </row>
        <row r="7418">
          <cell r="B7418">
            <v>11004810482</v>
          </cell>
          <cell r="C7418">
            <v>1130</v>
          </cell>
        </row>
        <row r="7419">
          <cell r="B7419">
            <v>11004810482</v>
          </cell>
          <cell r="C7419">
            <v>1330</v>
          </cell>
        </row>
        <row r="7420">
          <cell r="B7420">
            <v>11004810485</v>
          </cell>
          <cell r="C7420">
            <v>1432</v>
          </cell>
        </row>
        <row r="7421">
          <cell r="B7421">
            <v>11004810485</v>
          </cell>
          <cell r="C7421">
            <v>1432</v>
          </cell>
        </row>
        <row r="7422">
          <cell r="B7422">
            <v>11004810485</v>
          </cell>
          <cell r="C7422">
            <v>1432</v>
          </cell>
        </row>
        <row r="7423">
          <cell r="B7423">
            <v>11004810485</v>
          </cell>
          <cell r="C7423">
            <v>1548</v>
          </cell>
        </row>
        <row r="7424">
          <cell r="B7424">
            <v>11004810485</v>
          </cell>
          <cell r="C7424">
            <v>1662</v>
          </cell>
        </row>
        <row r="7425">
          <cell r="B7425">
            <v>11004810489</v>
          </cell>
          <cell r="C7425">
            <v>3418</v>
          </cell>
        </row>
        <row r="7426">
          <cell r="B7426">
            <v>11004810489</v>
          </cell>
          <cell r="C7426">
            <v>4220</v>
          </cell>
        </row>
        <row r="7427">
          <cell r="B7427">
            <v>11004831919</v>
          </cell>
          <cell r="C7427">
            <v>26</v>
          </cell>
        </row>
        <row r="7428">
          <cell r="B7428">
            <v>11004831919</v>
          </cell>
          <cell r="C7428">
            <v>26</v>
          </cell>
        </row>
        <row r="7429">
          <cell r="B7429">
            <v>11004831919</v>
          </cell>
          <cell r="C7429">
            <v>27</v>
          </cell>
        </row>
        <row r="7430">
          <cell r="B7430">
            <v>11004873112</v>
          </cell>
          <cell r="C7430">
            <v>1156</v>
          </cell>
        </row>
        <row r="7431">
          <cell r="B7431">
            <v>11004873112</v>
          </cell>
          <cell r="C7431">
            <v>1325</v>
          </cell>
        </row>
        <row r="7432">
          <cell r="B7432">
            <v>11004873112</v>
          </cell>
          <cell r="C7432">
            <v>1325</v>
          </cell>
        </row>
        <row r="7433">
          <cell r="B7433">
            <v>11004873112</v>
          </cell>
          <cell r="C7433">
            <v>1325</v>
          </cell>
        </row>
        <row r="7434">
          <cell r="B7434">
            <v>11004873139</v>
          </cell>
          <cell r="C7434">
            <v>27</v>
          </cell>
        </row>
        <row r="7435">
          <cell r="B7435">
            <v>11004873139</v>
          </cell>
          <cell r="C7435">
            <v>27</v>
          </cell>
        </row>
        <row r="7436">
          <cell r="B7436">
            <v>11004873139</v>
          </cell>
          <cell r="C7436">
            <v>27</v>
          </cell>
        </row>
        <row r="7437">
          <cell r="B7437">
            <v>11004873139</v>
          </cell>
          <cell r="C7437">
            <v>28</v>
          </cell>
        </row>
        <row r="7438">
          <cell r="B7438">
            <v>11004873141</v>
          </cell>
          <cell r="C7438">
            <v>95</v>
          </cell>
        </row>
        <row r="7439">
          <cell r="B7439">
            <v>11004873142</v>
          </cell>
          <cell r="C7439">
            <v>126</v>
          </cell>
        </row>
        <row r="7440">
          <cell r="B7440">
            <v>11004873146</v>
          </cell>
          <cell r="C7440">
            <v>453</v>
          </cell>
        </row>
        <row r="7441">
          <cell r="B7441">
            <v>11004873146</v>
          </cell>
          <cell r="C7441">
            <v>453</v>
          </cell>
        </row>
        <row r="7442">
          <cell r="B7442">
            <v>11004873146</v>
          </cell>
          <cell r="C7442">
            <v>453</v>
          </cell>
        </row>
        <row r="7443">
          <cell r="B7443">
            <v>11004873146</v>
          </cell>
          <cell r="C7443">
            <v>453</v>
          </cell>
        </row>
        <row r="7444">
          <cell r="B7444">
            <v>11004873146</v>
          </cell>
          <cell r="C7444">
            <v>486</v>
          </cell>
        </row>
        <row r="7445">
          <cell r="B7445">
            <v>11004873146</v>
          </cell>
          <cell r="C7445">
            <v>486</v>
          </cell>
        </row>
        <row r="7446">
          <cell r="B7446">
            <v>11004873146</v>
          </cell>
          <cell r="C7446">
            <v>486</v>
          </cell>
        </row>
        <row r="7447">
          <cell r="B7447">
            <v>11004873146</v>
          </cell>
          <cell r="C7447">
            <v>486</v>
          </cell>
        </row>
        <row r="7448">
          <cell r="B7448">
            <v>11004873147</v>
          </cell>
          <cell r="C7448">
            <v>681</v>
          </cell>
        </row>
        <row r="7449">
          <cell r="B7449">
            <v>11004873147</v>
          </cell>
          <cell r="C7449">
            <v>681</v>
          </cell>
        </row>
        <row r="7450">
          <cell r="B7450">
            <v>11004873147</v>
          </cell>
          <cell r="C7450">
            <v>681</v>
          </cell>
        </row>
        <row r="7451">
          <cell r="B7451">
            <v>11004873147</v>
          </cell>
          <cell r="C7451">
            <v>695</v>
          </cell>
        </row>
        <row r="7452">
          <cell r="B7452">
            <v>11004873147</v>
          </cell>
          <cell r="C7452">
            <v>695</v>
          </cell>
        </row>
        <row r="7453">
          <cell r="B7453">
            <v>11004873147</v>
          </cell>
          <cell r="C7453">
            <v>695</v>
          </cell>
        </row>
        <row r="7454">
          <cell r="B7454">
            <v>11004873147</v>
          </cell>
          <cell r="C7454">
            <v>695</v>
          </cell>
        </row>
        <row r="7455">
          <cell r="B7455">
            <v>11004873148</v>
          </cell>
          <cell r="C7455">
            <v>1490</v>
          </cell>
        </row>
        <row r="7456">
          <cell r="B7456">
            <v>11004873149</v>
          </cell>
          <cell r="C7456">
            <v>2231</v>
          </cell>
        </row>
        <row r="7457">
          <cell r="B7457">
            <v>11004873149</v>
          </cell>
          <cell r="C7457">
            <v>2231</v>
          </cell>
        </row>
        <row r="7458">
          <cell r="B7458">
            <v>11004873154</v>
          </cell>
          <cell r="C7458">
            <v>112</v>
          </cell>
        </row>
        <row r="7459">
          <cell r="B7459">
            <v>11004873154</v>
          </cell>
          <cell r="C7459">
            <v>112</v>
          </cell>
        </row>
        <row r="7460">
          <cell r="B7460">
            <v>11004873154</v>
          </cell>
          <cell r="C7460">
            <v>112</v>
          </cell>
        </row>
        <row r="7461">
          <cell r="B7461">
            <v>11004873155</v>
          </cell>
          <cell r="C7461">
            <v>137</v>
          </cell>
        </row>
        <row r="7462">
          <cell r="B7462">
            <v>11004873155</v>
          </cell>
          <cell r="C7462">
            <v>137</v>
          </cell>
        </row>
        <row r="7463">
          <cell r="B7463">
            <v>11004873155</v>
          </cell>
          <cell r="C7463">
            <v>140</v>
          </cell>
        </row>
        <row r="7464">
          <cell r="B7464">
            <v>11004873155</v>
          </cell>
          <cell r="C7464">
            <v>140</v>
          </cell>
        </row>
        <row r="7465">
          <cell r="B7465">
            <v>11004873155</v>
          </cell>
          <cell r="C7465">
            <v>140</v>
          </cell>
        </row>
        <row r="7466">
          <cell r="B7466">
            <v>11004873155</v>
          </cell>
          <cell r="C7466">
            <v>140</v>
          </cell>
        </row>
        <row r="7467">
          <cell r="B7467">
            <v>11004873155</v>
          </cell>
          <cell r="C7467">
            <v>140</v>
          </cell>
        </row>
        <row r="7468">
          <cell r="B7468">
            <v>11004873155</v>
          </cell>
          <cell r="C7468">
            <v>140</v>
          </cell>
        </row>
        <row r="7469">
          <cell r="B7469">
            <v>11004873155</v>
          </cell>
          <cell r="C7469">
            <v>140</v>
          </cell>
        </row>
        <row r="7470">
          <cell r="B7470">
            <v>11004873155</v>
          </cell>
          <cell r="C7470">
            <v>140</v>
          </cell>
        </row>
        <row r="7471">
          <cell r="B7471">
            <v>11004873155</v>
          </cell>
          <cell r="C7471">
            <v>140</v>
          </cell>
        </row>
        <row r="7472">
          <cell r="B7472">
            <v>11004873155</v>
          </cell>
          <cell r="C7472">
            <v>140</v>
          </cell>
        </row>
        <row r="7473">
          <cell r="B7473">
            <v>11004873155</v>
          </cell>
          <cell r="C7473">
            <v>140</v>
          </cell>
        </row>
        <row r="7474">
          <cell r="B7474">
            <v>11004873155</v>
          </cell>
          <cell r="C7474">
            <v>140</v>
          </cell>
        </row>
        <row r="7475">
          <cell r="B7475">
            <v>11004873155</v>
          </cell>
          <cell r="C7475">
            <v>140</v>
          </cell>
        </row>
        <row r="7476">
          <cell r="B7476">
            <v>11004873156</v>
          </cell>
          <cell r="C7476">
            <v>185</v>
          </cell>
        </row>
        <row r="7477">
          <cell r="B7477">
            <v>11004873156</v>
          </cell>
          <cell r="C7477">
            <v>185</v>
          </cell>
        </row>
        <row r="7478">
          <cell r="B7478">
            <v>11004873156</v>
          </cell>
          <cell r="C7478">
            <v>185</v>
          </cell>
        </row>
        <row r="7479">
          <cell r="B7479">
            <v>11004873156</v>
          </cell>
          <cell r="C7479">
            <v>206</v>
          </cell>
        </row>
        <row r="7480">
          <cell r="B7480">
            <v>11004873156</v>
          </cell>
          <cell r="C7480">
            <v>206</v>
          </cell>
        </row>
        <row r="7481">
          <cell r="B7481">
            <v>11004873156</v>
          </cell>
          <cell r="C7481">
            <v>206</v>
          </cell>
        </row>
        <row r="7482">
          <cell r="B7482">
            <v>11004873156</v>
          </cell>
          <cell r="C7482">
            <v>206</v>
          </cell>
        </row>
        <row r="7483">
          <cell r="B7483">
            <v>11004873156</v>
          </cell>
          <cell r="C7483">
            <v>206</v>
          </cell>
        </row>
        <row r="7484">
          <cell r="B7484">
            <v>11004873156</v>
          </cell>
          <cell r="C7484">
            <v>206</v>
          </cell>
        </row>
        <row r="7485">
          <cell r="B7485">
            <v>11004873157</v>
          </cell>
          <cell r="C7485">
            <v>252</v>
          </cell>
        </row>
        <row r="7486">
          <cell r="B7486">
            <v>11004873157</v>
          </cell>
          <cell r="C7486">
            <v>252</v>
          </cell>
        </row>
        <row r="7487">
          <cell r="B7487">
            <v>11004873157</v>
          </cell>
          <cell r="C7487">
            <v>252</v>
          </cell>
        </row>
        <row r="7488">
          <cell r="B7488">
            <v>11004873157</v>
          </cell>
          <cell r="C7488">
            <v>252</v>
          </cell>
        </row>
        <row r="7489">
          <cell r="B7489">
            <v>11004873157</v>
          </cell>
          <cell r="C7489">
            <v>252</v>
          </cell>
        </row>
        <row r="7490">
          <cell r="B7490">
            <v>11004873157</v>
          </cell>
          <cell r="C7490">
            <v>252</v>
          </cell>
        </row>
        <row r="7491">
          <cell r="B7491">
            <v>11004873157</v>
          </cell>
          <cell r="C7491">
            <v>252</v>
          </cell>
        </row>
        <row r="7492">
          <cell r="B7492">
            <v>11004873157</v>
          </cell>
          <cell r="C7492">
            <v>252</v>
          </cell>
        </row>
        <row r="7493">
          <cell r="B7493">
            <v>11004873157</v>
          </cell>
          <cell r="C7493">
            <v>252</v>
          </cell>
        </row>
        <row r="7494">
          <cell r="B7494">
            <v>11004873157</v>
          </cell>
          <cell r="C7494">
            <v>252</v>
          </cell>
        </row>
        <row r="7495">
          <cell r="B7495">
            <v>11004873157</v>
          </cell>
          <cell r="C7495">
            <v>252</v>
          </cell>
        </row>
        <row r="7496">
          <cell r="B7496">
            <v>11004873157</v>
          </cell>
          <cell r="C7496">
            <v>252</v>
          </cell>
        </row>
        <row r="7497">
          <cell r="B7497">
            <v>11004873157</v>
          </cell>
          <cell r="C7497">
            <v>252</v>
          </cell>
        </row>
        <row r="7498">
          <cell r="B7498">
            <v>11004873157</v>
          </cell>
          <cell r="C7498">
            <v>252</v>
          </cell>
        </row>
        <row r="7499">
          <cell r="B7499">
            <v>11004873157</v>
          </cell>
          <cell r="C7499">
            <v>252</v>
          </cell>
        </row>
        <row r="7500">
          <cell r="B7500">
            <v>11004873157</v>
          </cell>
          <cell r="C7500">
            <v>252</v>
          </cell>
        </row>
        <row r="7501">
          <cell r="B7501">
            <v>11004873157</v>
          </cell>
          <cell r="C7501">
            <v>252</v>
          </cell>
        </row>
        <row r="7502">
          <cell r="B7502">
            <v>11004873157</v>
          </cell>
          <cell r="C7502">
            <v>252</v>
          </cell>
        </row>
        <row r="7503">
          <cell r="B7503">
            <v>11004873157</v>
          </cell>
          <cell r="C7503">
            <v>252</v>
          </cell>
        </row>
        <row r="7504">
          <cell r="B7504">
            <v>11004873157</v>
          </cell>
          <cell r="C7504">
            <v>290</v>
          </cell>
        </row>
        <row r="7505">
          <cell r="B7505">
            <v>11004873157</v>
          </cell>
          <cell r="C7505">
            <v>290</v>
          </cell>
        </row>
        <row r="7506">
          <cell r="B7506">
            <v>11004873158</v>
          </cell>
          <cell r="C7506">
            <v>346</v>
          </cell>
        </row>
        <row r="7507">
          <cell r="B7507">
            <v>11004873158</v>
          </cell>
          <cell r="C7507">
            <v>346</v>
          </cell>
        </row>
        <row r="7508">
          <cell r="B7508">
            <v>11004873158</v>
          </cell>
          <cell r="C7508">
            <v>346</v>
          </cell>
        </row>
        <row r="7509">
          <cell r="B7509">
            <v>11004873158</v>
          </cell>
          <cell r="C7509">
            <v>353</v>
          </cell>
        </row>
        <row r="7510">
          <cell r="B7510">
            <v>11004873158</v>
          </cell>
          <cell r="C7510">
            <v>353</v>
          </cell>
        </row>
        <row r="7511">
          <cell r="B7511">
            <v>11004873158</v>
          </cell>
          <cell r="C7511">
            <v>353</v>
          </cell>
        </row>
        <row r="7512">
          <cell r="B7512">
            <v>11004873158</v>
          </cell>
          <cell r="C7512">
            <v>353</v>
          </cell>
        </row>
        <row r="7513">
          <cell r="B7513">
            <v>11004873158</v>
          </cell>
          <cell r="C7513">
            <v>353</v>
          </cell>
        </row>
        <row r="7514">
          <cell r="B7514">
            <v>11004873158</v>
          </cell>
          <cell r="C7514">
            <v>353</v>
          </cell>
        </row>
        <row r="7515">
          <cell r="B7515">
            <v>11004873158</v>
          </cell>
          <cell r="C7515">
            <v>353</v>
          </cell>
        </row>
        <row r="7516">
          <cell r="B7516">
            <v>11004873158</v>
          </cell>
          <cell r="C7516">
            <v>353</v>
          </cell>
        </row>
        <row r="7517">
          <cell r="B7517">
            <v>11004873158</v>
          </cell>
          <cell r="C7517">
            <v>353</v>
          </cell>
        </row>
        <row r="7518">
          <cell r="B7518">
            <v>11004873158</v>
          </cell>
          <cell r="C7518">
            <v>353</v>
          </cell>
        </row>
        <row r="7519">
          <cell r="B7519">
            <v>11004873158</v>
          </cell>
          <cell r="C7519">
            <v>353</v>
          </cell>
        </row>
        <row r="7520">
          <cell r="B7520">
            <v>11004873158</v>
          </cell>
          <cell r="C7520">
            <v>353</v>
          </cell>
        </row>
        <row r="7521">
          <cell r="B7521">
            <v>11004873158</v>
          </cell>
          <cell r="C7521">
            <v>353</v>
          </cell>
        </row>
        <row r="7522">
          <cell r="B7522">
            <v>11004873159</v>
          </cell>
          <cell r="C7522">
            <v>574</v>
          </cell>
        </row>
        <row r="7523">
          <cell r="B7523">
            <v>11004873160</v>
          </cell>
          <cell r="C7523">
            <v>898</v>
          </cell>
        </row>
        <row r="7524">
          <cell r="B7524">
            <v>11004873160</v>
          </cell>
          <cell r="C7524">
            <v>898</v>
          </cell>
        </row>
        <row r="7525">
          <cell r="B7525">
            <v>11004873160</v>
          </cell>
          <cell r="C7525">
            <v>898</v>
          </cell>
        </row>
        <row r="7526">
          <cell r="B7526">
            <v>11004873160</v>
          </cell>
          <cell r="C7526">
            <v>898</v>
          </cell>
        </row>
        <row r="7527">
          <cell r="B7527">
            <v>11004873160</v>
          </cell>
          <cell r="C7527">
            <v>898</v>
          </cell>
        </row>
        <row r="7528">
          <cell r="B7528">
            <v>11004873160</v>
          </cell>
          <cell r="C7528">
            <v>898</v>
          </cell>
        </row>
        <row r="7529">
          <cell r="B7529">
            <v>11004873160</v>
          </cell>
          <cell r="C7529">
            <v>898</v>
          </cell>
        </row>
        <row r="7530">
          <cell r="B7530">
            <v>11004873160</v>
          </cell>
          <cell r="C7530">
            <v>898</v>
          </cell>
        </row>
        <row r="7531">
          <cell r="B7531">
            <v>11004873160</v>
          </cell>
          <cell r="C7531">
            <v>898</v>
          </cell>
        </row>
        <row r="7532">
          <cell r="B7532">
            <v>11004873160</v>
          </cell>
          <cell r="C7532">
            <v>960</v>
          </cell>
        </row>
        <row r="7533">
          <cell r="B7533">
            <v>11004873160</v>
          </cell>
          <cell r="C7533">
            <v>960</v>
          </cell>
        </row>
        <row r="7534">
          <cell r="B7534">
            <v>11004873160</v>
          </cell>
          <cell r="C7534">
            <v>960</v>
          </cell>
        </row>
        <row r="7535">
          <cell r="B7535">
            <v>11004873160</v>
          </cell>
          <cell r="C7535">
            <v>960</v>
          </cell>
        </row>
        <row r="7536">
          <cell r="B7536">
            <v>11004873160</v>
          </cell>
          <cell r="C7536">
            <v>960</v>
          </cell>
        </row>
        <row r="7537">
          <cell r="B7537">
            <v>11004873160</v>
          </cell>
          <cell r="C7537">
            <v>960</v>
          </cell>
        </row>
        <row r="7538">
          <cell r="B7538">
            <v>11004873160</v>
          </cell>
          <cell r="C7538">
            <v>960</v>
          </cell>
        </row>
        <row r="7539">
          <cell r="B7539">
            <v>11004873160</v>
          </cell>
          <cell r="C7539">
            <v>960</v>
          </cell>
        </row>
        <row r="7540">
          <cell r="B7540">
            <v>11004873161</v>
          </cell>
          <cell r="C7540">
            <v>1408</v>
          </cell>
        </row>
        <row r="7541">
          <cell r="B7541">
            <v>11004873161</v>
          </cell>
          <cell r="C7541">
            <v>1408</v>
          </cell>
        </row>
        <row r="7542">
          <cell r="B7542">
            <v>11004873161</v>
          </cell>
          <cell r="C7542">
            <v>1568</v>
          </cell>
        </row>
        <row r="7543">
          <cell r="B7543">
            <v>11004873161</v>
          </cell>
          <cell r="C7543">
            <v>1568</v>
          </cell>
        </row>
        <row r="7544">
          <cell r="B7544">
            <v>11004873167</v>
          </cell>
          <cell r="C7544">
            <v>1078</v>
          </cell>
        </row>
        <row r="7545">
          <cell r="B7545">
            <v>11004873168</v>
          </cell>
          <cell r="C7545">
            <v>523</v>
          </cell>
        </row>
        <row r="7546">
          <cell r="B7546">
            <v>11004873197</v>
          </cell>
          <cell r="C7546">
            <v>1182</v>
          </cell>
        </row>
        <row r="7547">
          <cell r="B7547">
            <v>11004873197</v>
          </cell>
          <cell r="C7547">
            <v>1182</v>
          </cell>
        </row>
        <row r="7548">
          <cell r="B7548">
            <v>11004873197</v>
          </cell>
          <cell r="C7548">
            <v>1182</v>
          </cell>
        </row>
        <row r="7549">
          <cell r="B7549">
            <v>11004873197</v>
          </cell>
          <cell r="C7549">
            <v>1182</v>
          </cell>
        </row>
        <row r="7550">
          <cell r="B7550">
            <v>11004873197</v>
          </cell>
          <cell r="C7550">
            <v>1182</v>
          </cell>
        </row>
        <row r="7551">
          <cell r="B7551">
            <v>11004873197</v>
          </cell>
          <cell r="C7551">
            <v>1182</v>
          </cell>
        </row>
        <row r="7552">
          <cell r="B7552">
            <v>11004873197</v>
          </cell>
          <cell r="C7552">
            <v>1182</v>
          </cell>
        </row>
        <row r="7553">
          <cell r="B7553">
            <v>11004873197</v>
          </cell>
          <cell r="C7553">
            <v>1333</v>
          </cell>
        </row>
        <row r="7554">
          <cell r="B7554">
            <v>11004873197</v>
          </cell>
          <cell r="C7554">
            <v>1333</v>
          </cell>
        </row>
        <row r="7555">
          <cell r="B7555">
            <v>11004873197</v>
          </cell>
          <cell r="C7555">
            <v>1333</v>
          </cell>
        </row>
        <row r="7556">
          <cell r="B7556">
            <v>11004873197</v>
          </cell>
          <cell r="C7556">
            <v>1333</v>
          </cell>
        </row>
        <row r="7557">
          <cell r="B7557">
            <v>11004873197</v>
          </cell>
          <cell r="C7557">
            <v>1333</v>
          </cell>
        </row>
        <row r="7558">
          <cell r="B7558">
            <v>11004873197</v>
          </cell>
          <cell r="C7558">
            <v>1333</v>
          </cell>
        </row>
        <row r="7559">
          <cell r="B7559">
            <v>11004873198</v>
          </cell>
          <cell r="C7559">
            <v>4704</v>
          </cell>
        </row>
        <row r="7560">
          <cell r="B7560">
            <v>11004873234</v>
          </cell>
          <cell r="C7560">
            <v>138</v>
          </cell>
        </row>
        <row r="7561">
          <cell r="B7561">
            <v>11004873234</v>
          </cell>
          <cell r="C7561">
            <v>141</v>
          </cell>
        </row>
        <row r="7562">
          <cell r="B7562">
            <v>11004873234</v>
          </cell>
          <cell r="C7562">
            <v>141</v>
          </cell>
        </row>
        <row r="7563">
          <cell r="B7563">
            <v>11004873234</v>
          </cell>
          <cell r="C7563">
            <v>141</v>
          </cell>
        </row>
        <row r="7564">
          <cell r="B7564">
            <v>11004873234</v>
          </cell>
          <cell r="C7564">
            <v>141</v>
          </cell>
        </row>
        <row r="7565">
          <cell r="B7565">
            <v>11004873234</v>
          </cell>
          <cell r="C7565">
            <v>141</v>
          </cell>
        </row>
        <row r="7566">
          <cell r="B7566">
            <v>11004873234</v>
          </cell>
          <cell r="C7566">
            <v>141</v>
          </cell>
        </row>
        <row r="7567">
          <cell r="B7567">
            <v>11004873245</v>
          </cell>
          <cell r="C7567">
            <v>366</v>
          </cell>
        </row>
        <row r="7568">
          <cell r="B7568">
            <v>11004873245</v>
          </cell>
          <cell r="C7568">
            <v>366</v>
          </cell>
        </row>
        <row r="7569">
          <cell r="B7569">
            <v>11004873245</v>
          </cell>
          <cell r="C7569">
            <v>366</v>
          </cell>
        </row>
        <row r="7570">
          <cell r="B7570">
            <v>11004873245</v>
          </cell>
          <cell r="C7570">
            <v>366</v>
          </cell>
        </row>
        <row r="7571">
          <cell r="B7571">
            <v>11004873245</v>
          </cell>
          <cell r="C7571">
            <v>366</v>
          </cell>
        </row>
        <row r="7572">
          <cell r="B7572">
            <v>11004873245</v>
          </cell>
          <cell r="C7572">
            <v>366</v>
          </cell>
        </row>
        <row r="7573">
          <cell r="B7573">
            <v>11004873245</v>
          </cell>
          <cell r="C7573">
            <v>433</v>
          </cell>
        </row>
        <row r="7574">
          <cell r="B7574">
            <v>11004873300</v>
          </cell>
          <cell r="C7574">
            <v>59</v>
          </cell>
        </row>
        <row r="7575">
          <cell r="B7575">
            <v>11004874904</v>
          </cell>
          <cell r="C7575">
            <v>236</v>
          </cell>
        </row>
        <row r="7576">
          <cell r="B7576">
            <v>11004874906</v>
          </cell>
          <cell r="C7576">
            <v>3135</v>
          </cell>
        </row>
        <row r="7577">
          <cell r="B7577">
            <v>11004874906</v>
          </cell>
          <cell r="C7577">
            <v>3376</v>
          </cell>
        </row>
        <row r="7578">
          <cell r="B7578">
            <v>11004878906</v>
          </cell>
          <cell r="C7578">
            <v>69</v>
          </cell>
        </row>
        <row r="7579">
          <cell r="B7579">
            <v>11004878906</v>
          </cell>
          <cell r="C7579">
            <v>69</v>
          </cell>
        </row>
        <row r="7580">
          <cell r="B7580">
            <v>11004878906</v>
          </cell>
          <cell r="C7580">
            <v>70</v>
          </cell>
        </row>
        <row r="7581">
          <cell r="B7581">
            <v>11005004883</v>
          </cell>
          <cell r="C7581">
            <v>1107</v>
          </cell>
        </row>
        <row r="7582">
          <cell r="B7582">
            <v>11005004883</v>
          </cell>
          <cell r="C7582">
            <v>1107</v>
          </cell>
        </row>
        <row r="7583">
          <cell r="B7583">
            <v>11005004883</v>
          </cell>
          <cell r="C7583">
            <v>1107</v>
          </cell>
        </row>
        <row r="7584">
          <cell r="B7584">
            <v>11005004883</v>
          </cell>
          <cell r="C7584">
            <v>1107</v>
          </cell>
        </row>
        <row r="7585">
          <cell r="B7585">
            <v>11005004883</v>
          </cell>
          <cell r="C7585">
            <v>1107</v>
          </cell>
        </row>
        <row r="7586">
          <cell r="B7586">
            <v>11005004883</v>
          </cell>
          <cell r="C7586">
            <v>1107</v>
          </cell>
        </row>
        <row r="7587">
          <cell r="B7587">
            <v>11005004883</v>
          </cell>
          <cell r="C7587">
            <v>1107</v>
          </cell>
        </row>
        <row r="7588">
          <cell r="B7588">
            <v>11005004888</v>
          </cell>
          <cell r="C7588">
            <v>2974</v>
          </cell>
        </row>
        <row r="7589">
          <cell r="B7589">
            <v>11005004888</v>
          </cell>
          <cell r="C7589">
            <v>3080</v>
          </cell>
        </row>
        <row r="7590">
          <cell r="B7590">
            <v>11005005073</v>
          </cell>
          <cell r="C7590">
            <v>1311</v>
          </cell>
        </row>
        <row r="7591">
          <cell r="B7591">
            <v>11005005073</v>
          </cell>
          <cell r="C7591">
            <v>1311</v>
          </cell>
        </row>
        <row r="7592">
          <cell r="B7592">
            <v>11005005088</v>
          </cell>
          <cell r="C7592">
            <v>3234</v>
          </cell>
        </row>
        <row r="7593">
          <cell r="B7593">
            <v>11005005088</v>
          </cell>
          <cell r="C7593">
            <v>3234</v>
          </cell>
        </row>
        <row r="7594">
          <cell r="B7594">
            <v>11005005088</v>
          </cell>
          <cell r="C7594">
            <v>3234</v>
          </cell>
        </row>
        <row r="7595">
          <cell r="B7595">
            <v>11005005091</v>
          </cell>
          <cell r="C7595">
            <v>460</v>
          </cell>
        </row>
        <row r="7596">
          <cell r="B7596">
            <v>11005005091</v>
          </cell>
          <cell r="C7596">
            <v>460</v>
          </cell>
        </row>
        <row r="7597">
          <cell r="B7597">
            <v>11005005091</v>
          </cell>
          <cell r="C7597">
            <v>462</v>
          </cell>
        </row>
        <row r="7598">
          <cell r="B7598">
            <v>11005005091</v>
          </cell>
          <cell r="C7598">
            <v>462</v>
          </cell>
        </row>
        <row r="7599">
          <cell r="B7599">
            <v>11005005091</v>
          </cell>
          <cell r="C7599">
            <v>774</v>
          </cell>
        </row>
        <row r="7600">
          <cell r="B7600">
            <v>11005005091</v>
          </cell>
          <cell r="C7600">
            <v>774</v>
          </cell>
        </row>
        <row r="7601">
          <cell r="B7601">
            <v>11005005172</v>
          </cell>
          <cell r="C7601">
            <v>2023</v>
          </cell>
        </row>
        <row r="7602">
          <cell r="B7602">
            <v>11005005172</v>
          </cell>
          <cell r="C7602">
            <v>2023</v>
          </cell>
        </row>
        <row r="7603">
          <cell r="B7603">
            <v>11005005172</v>
          </cell>
          <cell r="C7603">
            <v>2023</v>
          </cell>
        </row>
        <row r="7604">
          <cell r="B7604">
            <v>11005005175</v>
          </cell>
          <cell r="C7604">
            <v>1545</v>
          </cell>
        </row>
        <row r="7605">
          <cell r="B7605">
            <v>11005005344</v>
          </cell>
          <cell r="C7605">
            <v>940</v>
          </cell>
        </row>
        <row r="7606">
          <cell r="B7606">
            <v>11005005344</v>
          </cell>
          <cell r="C7606">
            <v>940</v>
          </cell>
        </row>
        <row r="7607">
          <cell r="B7607">
            <v>11005005344</v>
          </cell>
          <cell r="C7607">
            <v>940</v>
          </cell>
        </row>
        <row r="7608">
          <cell r="B7608">
            <v>11005005344</v>
          </cell>
          <cell r="C7608">
            <v>940</v>
          </cell>
        </row>
        <row r="7609">
          <cell r="B7609">
            <v>11005005467</v>
          </cell>
          <cell r="C7609">
            <v>722</v>
          </cell>
        </row>
        <row r="7610">
          <cell r="B7610">
            <v>11005005885</v>
          </cell>
          <cell r="C7610">
            <v>2702</v>
          </cell>
        </row>
        <row r="7611">
          <cell r="B7611">
            <v>11005005917</v>
          </cell>
          <cell r="C7611">
            <v>1631</v>
          </cell>
        </row>
        <row r="7612">
          <cell r="B7612">
            <v>11005005917</v>
          </cell>
          <cell r="C7612">
            <v>1631</v>
          </cell>
        </row>
        <row r="7613">
          <cell r="B7613">
            <v>11005005917</v>
          </cell>
          <cell r="C7613">
            <v>1631</v>
          </cell>
        </row>
        <row r="7614">
          <cell r="B7614">
            <v>11005006041</v>
          </cell>
          <cell r="C7614">
            <v>264</v>
          </cell>
        </row>
        <row r="7615">
          <cell r="B7615">
            <v>11005006041</v>
          </cell>
          <cell r="C7615">
            <v>264</v>
          </cell>
        </row>
        <row r="7616">
          <cell r="B7616">
            <v>11005006041</v>
          </cell>
          <cell r="C7616">
            <v>264</v>
          </cell>
        </row>
        <row r="7617">
          <cell r="B7617">
            <v>11005006211</v>
          </cell>
          <cell r="C7617">
            <v>1378</v>
          </cell>
        </row>
        <row r="7618">
          <cell r="B7618">
            <v>11005006211</v>
          </cell>
          <cell r="C7618">
            <v>1378</v>
          </cell>
        </row>
        <row r="7619">
          <cell r="B7619">
            <v>11005006211</v>
          </cell>
          <cell r="C7619">
            <v>1378</v>
          </cell>
        </row>
        <row r="7620">
          <cell r="B7620">
            <v>11005006211</v>
          </cell>
          <cell r="C7620">
            <v>1378</v>
          </cell>
        </row>
        <row r="7621">
          <cell r="B7621">
            <v>11005006211</v>
          </cell>
          <cell r="C7621">
            <v>1378</v>
          </cell>
        </row>
        <row r="7622">
          <cell r="B7622">
            <v>11005006246</v>
          </cell>
          <cell r="C7622">
            <v>392</v>
          </cell>
        </row>
        <row r="7623">
          <cell r="B7623">
            <v>11005006263</v>
          </cell>
          <cell r="C7623">
            <v>2368</v>
          </cell>
        </row>
        <row r="7624">
          <cell r="B7624">
            <v>11005006278</v>
          </cell>
          <cell r="C7624">
            <v>2133</v>
          </cell>
        </row>
        <row r="7625">
          <cell r="B7625">
            <v>11005006278</v>
          </cell>
          <cell r="C7625">
            <v>2210</v>
          </cell>
        </row>
        <row r="7626">
          <cell r="B7626">
            <v>11005006278</v>
          </cell>
          <cell r="C7626">
            <v>2210</v>
          </cell>
        </row>
        <row r="7627">
          <cell r="B7627">
            <v>11005006302</v>
          </cell>
          <cell r="C7627">
            <v>3506</v>
          </cell>
        </row>
        <row r="7628">
          <cell r="B7628">
            <v>11005006302</v>
          </cell>
          <cell r="C7628">
            <v>3506</v>
          </cell>
        </row>
        <row r="7629">
          <cell r="B7629">
            <v>11005006308</v>
          </cell>
          <cell r="C7629">
            <v>876</v>
          </cell>
        </row>
        <row r="7630">
          <cell r="B7630">
            <v>11005006581</v>
          </cell>
          <cell r="C7630">
            <v>2013</v>
          </cell>
        </row>
        <row r="7631">
          <cell r="B7631">
            <v>11005006663</v>
          </cell>
          <cell r="C7631">
            <v>259</v>
          </cell>
        </row>
        <row r="7632">
          <cell r="B7632">
            <v>11005006948</v>
          </cell>
          <cell r="C7632">
            <v>5274</v>
          </cell>
        </row>
        <row r="7633">
          <cell r="B7633">
            <v>11005006948</v>
          </cell>
          <cell r="C7633">
            <v>6891</v>
          </cell>
        </row>
        <row r="7634">
          <cell r="B7634">
            <v>11005006948</v>
          </cell>
          <cell r="C7634">
            <v>6891</v>
          </cell>
        </row>
        <row r="7635">
          <cell r="B7635">
            <v>11005006997</v>
          </cell>
          <cell r="C7635">
            <v>1785</v>
          </cell>
        </row>
        <row r="7636">
          <cell r="B7636">
            <v>11005006997</v>
          </cell>
          <cell r="C7636">
            <v>1785</v>
          </cell>
        </row>
        <row r="7637">
          <cell r="B7637">
            <v>11005006997</v>
          </cell>
          <cell r="C7637">
            <v>1785</v>
          </cell>
        </row>
        <row r="7638">
          <cell r="B7638">
            <v>11005006997</v>
          </cell>
          <cell r="C7638">
            <v>1785</v>
          </cell>
        </row>
        <row r="7639">
          <cell r="B7639">
            <v>11005007080</v>
          </cell>
          <cell r="C7639">
            <v>2267</v>
          </cell>
        </row>
        <row r="7640">
          <cell r="B7640">
            <v>11005007080</v>
          </cell>
          <cell r="C7640">
            <v>2631</v>
          </cell>
        </row>
        <row r="7641">
          <cell r="B7641">
            <v>11005007080</v>
          </cell>
          <cell r="C7641">
            <v>2631</v>
          </cell>
        </row>
        <row r="7642">
          <cell r="B7642">
            <v>11005007080</v>
          </cell>
          <cell r="C7642">
            <v>2631</v>
          </cell>
        </row>
        <row r="7643">
          <cell r="B7643">
            <v>11005007124</v>
          </cell>
          <cell r="C7643">
            <v>2367</v>
          </cell>
        </row>
        <row r="7644">
          <cell r="B7644">
            <v>11005007129</v>
          </cell>
          <cell r="C7644">
            <v>1042</v>
          </cell>
        </row>
        <row r="7645">
          <cell r="B7645">
            <v>11005007167</v>
          </cell>
          <cell r="C7645">
            <v>1372</v>
          </cell>
        </row>
        <row r="7646">
          <cell r="B7646">
            <v>11005007429</v>
          </cell>
          <cell r="C7646">
            <v>2450</v>
          </cell>
        </row>
        <row r="7647">
          <cell r="B7647">
            <v>11005007429</v>
          </cell>
          <cell r="C7647">
            <v>2450</v>
          </cell>
        </row>
        <row r="7648">
          <cell r="B7648">
            <v>11005007429</v>
          </cell>
          <cell r="C7648">
            <v>2785</v>
          </cell>
        </row>
        <row r="7649">
          <cell r="B7649">
            <v>11005007767</v>
          </cell>
          <cell r="C7649">
            <v>1477</v>
          </cell>
        </row>
        <row r="7650">
          <cell r="B7650">
            <v>11005007767</v>
          </cell>
          <cell r="C7650">
            <v>1477</v>
          </cell>
        </row>
        <row r="7651">
          <cell r="B7651">
            <v>11005007767</v>
          </cell>
          <cell r="C7651">
            <v>1477</v>
          </cell>
        </row>
        <row r="7652">
          <cell r="B7652">
            <v>11005043224</v>
          </cell>
          <cell r="C7652">
            <v>46</v>
          </cell>
        </row>
        <row r="7653">
          <cell r="B7653">
            <v>11005043224</v>
          </cell>
          <cell r="C7653">
            <v>63</v>
          </cell>
        </row>
        <row r="7654">
          <cell r="B7654">
            <v>11005043399</v>
          </cell>
          <cell r="C7654">
            <v>9</v>
          </cell>
        </row>
        <row r="7655">
          <cell r="B7655">
            <v>11005043399</v>
          </cell>
          <cell r="C7655">
            <v>9</v>
          </cell>
        </row>
        <row r="7656">
          <cell r="B7656">
            <v>11005043399</v>
          </cell>
          <cell r="C7656">
            <v>9</v>
          </cell>
        </row>
        <row r="7657">
          <cell r="B7657">
            <v>11005043399</v>
          </cell>
          <cell r="C7657">
            <v>47</v>
          </cell>
        </row>
        <row r="7658">
          <cell r="B7658">
            <v>11005043413</v>
          </cell>
          <cell r="C7658">
            <v>20</v>
          </cell>
        </row>
        <row r="7659">
          <cell r="B7659">
            <v>11005043414</v>
          </cell>
          <cell r="C7659">
            <v>150</v>
          </cell>
        </row>
        <row r="7660">
          <cell r="B7660">
            <v>11005043490</v>
          </cell>
          <cell r="C7660">
            <v>25</v>
          </cell>
        </row>
        <row r="7661">
          <cell r="B7661">
            <v>11005043490</v>
          </cell>
          <cell r="C7661">
            <v>26</v>
          </cell>
        </row>
        <row r="7662">
          <cell r="B7662">
            <v>11005047143</v>
          </cell>
          <cell r="C7662">
            <v>2352</v>
          </cell>
        </row>
        <row r="7663">
          <cell r="B7663">
            <v>11005047143</v>
          </cell>
          <cell r="C7663">
            <v>2352</v>
          </cell>
        </row>
        <row r="7664">
          <cell r="B7664">
            <v>11005047177</v>
          </cell>
          <cell r="C7664">
            <v>130</v>
          </cell>
        </row>
        <row r="7665">
          <cell r="B7665">
            <v>11005075212</v>
          </cell>
          <cell r="C7665">
            <v>95</v>
          </cell>
        </row>
        <row r="7666">
          <cell r="B7666">
            <v>11005075214</v>
          </cell>
          <cell r="C7666">
            <v>30</v>
          </cell>
        </row>
        <row r="7667">
          <cell r="B7667">
            <v>11005076497</v>
          </cell>
          <cell r="C7667">
            <v>27631</v>
          </cell>
        </row>
        <row r="7668">
          <cell r="B7668">
            <v>11005078053</v>
          </cell>
          <cell r="C7668">
            <v>39</v>
          </cell>
        </row>
        <row r="7669">
          <cell r="B7669">
            <v>11005078285</v>
          </cell>
          <cell r="C7669">
            <v>23</v>
          </cell>
        </row>
        <row r="7670">
          <cell r="B7670">
            <v>11005078285</v>
          </cell>
          <cell r="C7670">
            <v>47</v>
          </cell>
        </row>
        <row r="7671">
          <cell r="B7671">
            <v>11005078285</v>
          </cell>
          <cell r="C7671">
            <v>51</v>
          </cell>
        </row>
        <row r="7672">
          <cell r="B7672">
            <v>11005078288</v>
          </cell>
          <cell r="C7672">
            <v>70</v>
          </cell>
        </row>
        <row r="7673">
          <cell r="B7673">
            <v>11005078293</v>
          </cell>
          <cell r="C7673">
            <v>6</v>
          </cell>
        </row>
        <row r="7674">
          <cell r="B7674">
            <v>11005078293</v>
          </cell>
          <cell r="C7674">
            <v>6</v>
          </cell>
        </row>
        <row r="7675">
          <cell r="B7675">
            <v>11005078293</v>
          </cell>
          <cell r="C7675">
            <v>6</v>
          </cell>
        </row>
        <row r="7676">
          <cell r="B7676">
            <v>11005078350</v>
          </cell>
          <cell r="C7676">
            <v>17</v>
          </cell>
        </row>
        <row r="7677">
          <cell r="B7677">
            <v>11005078350</v>
          </cell>
          <cell r="C7677">
            <v>52</v>
          </cell>
        </row>
        <row r="7678">
          <cell r="B7678">
            <v>11005078545</v>
          </cell>
          <cell r="C7678">
            <v>4</v>
          </cell>
        </row>
        <row r="7679">
          <cell r="B7679">
            <v>11005078652</v>
          </cell>
          <cell r="C7679">
            <v>46</v>
          </cell>
        </row>
        <row r="7680">
          <cell r="B7680">
            <v>11005079005</v>
          </cell>
          <cell r="C7680">
            <v>9</v>
          </cell>
        </row>
        <row r="7681">
          <cell r="B7681">
            <v>11005079008</v>
          </cell>
          <cell r="C7681">
            <v>10</v>
          </cell>
        </row>
        <row r="7682">
          <cell r="B7682">
            <v>11005079014</v>
          </cell>
          <cell r="C7682">
            <v>16</v>
          </cell>
        </row>
        <row r="7683">
          <cell r="B7683">
            <v>11005079233</v>
          </cell>
          <cell r="C7683">
            <v>10</v>
          </cell>
        </row>
        <row r="7684">
          <cell r="B7684">
            <v>11005079332</v>
          </cell>
          <cell r="C7684">
            <v>150</v>
          </cell>
        </row>
        <row r="7685">
          <cell r="B7685">
            <v>11005079864</v>
          </cell>
          <cell r="C7685">
            <v>30</v>
          </cell>
        </row>
        <row r="7686">
          <cell r="B7686">
            <v>11005080185</v>
          </cell>
          <cell r="C7686">
            <v>82</v>
          </cell>
        </row>
        <row r="7687">
          <cell r="B7687">
            <v>11005080324</v>
          </cell>
          <cell r="C7687">
            <v>26</v>
          </cell>
        </row>
        <row r="7688">
          <cell r="B7688">
            <v>11005138029</v>
          </cell>
          <cell r="C7688">
            <v>3</v>
          </cell>
        </row>
        <row r="7689">
          <cell r="B7689">
            <v>11005138032</v>
          </cell>
          <cell r="C7689">
            <v>3</v>
          </cell>
        </row>
        <row r="7690">
          <cell r="B7690">
            <v>11005138339</v>
          </cell>
          <cell r="C7690">
            <v>8</v>
          </cell>
        </row>
        <row r="7691">
          <cell r="B7691">
            <v>11005233208</v>
          </cell>
          <cell r="C7691">
            <v>2288</v>
          </cell>
        </row>
        <row r="7692">
          <cell r="B7692">
            <v>11005233208</v>
          </cell>
          <cell r="C7692">
            <v>2288</v>
          </cell>
        </row>
        <row r="7693">
          <cell r="B7693">
            <v>11005234109</v>
          </cell>
          <cell r="C7693">
            <v>250</v>
          </cell>
        </row>
        <row r="7694">
          <cell r="B7694">
            <v>11005234168</v>
          </cell>
          <cell r="C7694">
            <v>706</v>
          </cell>
        </row>
        <row r="7695">
          <cell r="B7695">
            <v>11005234168</v>
          </cell>
          <cell r="C7695">
            <v>706</v>
          </cell>
        </row>
        <row r="7696">
          <cell r="B7696">
            <v>11005234168</v>
          </cell>
          <cell r="C7696">
            <v>706</v>
          </cell>
        </row>
        <row r="7697">
          <cell r="B7697">
            <v>11005234168</v>
          </cell>
          <cell r="C7697">
            <v>706</v>
          </cell>
        </row>
        <row r="7698">
          <cell r="B7698">
            <v>11005234168</v>
          </cell>
          <cell r="C7698">
            <v>706</v>
          </cell>
        </row>
        <row r="7699">
          <cell r="B7699">
            <v>11005234168</v>
          </cell>
          <cell r="C7699">
            <v>741</v>
          </cell>
        </row>
        <row r="7700">
          <cell r="B7700">
            <v>11005234658</v>
          </cell>
          <cell r="C7700">
            <v>93</v>
          </cell>
        </row>
        <row r="7701">
          <cell r="B7701">
            <v>11005236102</v>
          </cell>
          <cell r="C7701">
            <v>1072</v>
          </cell>
        </row>
        <row r="7702">
          <cell r="B7702">
            <v>11005236136</v>
          </cell>
          <cell r="C7702">
            <v>2548</v>
          </cell>
        </row>
        <row r="7703">
          <cell r="B7703">
            <v>11005236136</v>
          </cell>
          <cell r="C7703">
            <v>2548</v>
          </cell>
        </row>
        <row r="7704">
          <cell r="B7704">
            <v>11005236412</v>
          </cell>
          <cell r="C7704">
            <v>1408</v>
          </cell>
        </row>
        <row r="7705">
          <cell r="B7705">
            <v>11005236412</v>
          </cell>
          <cell r="C7705">
            <v>1408</v>
          </cell>
        </row>
        <row r="7706">
          <cell r="B7706">
            <v>11005237205</v>
          </cell>
          <cell r="C7706">
            <v>477</v>
          </cell>
        </row>
        <row r="7707">
          <cell r="B7707">
            <v>11005237205</v>
          </cell>
          <cell r="C7707">
            <v>553</v>
          </cell>
        </row>
        <row r="7708">
          <cell r="B7708">
            <v>11005239212</v>
          </cell>
          <cell r="C7708">
            <v>76</v>
          </cell>
        </row>
        <row r="7709">
          <cell r="B7709">
            <v>11005240519</v>
          </cell>
          <cell r="C7709">
            <v>597</v>
          </cell>
        </row>
        <row r="7710">
          <cell r="B7710">
            <v>11005240585</v>
          </cell>
          <cell r="C7710">
            <v>740</v>
          </cell>
        </row>
        <row r="7711">
          <cell r="B7711">
            <v>11005241227</v>
          </cell>
          <cell r="C7711">
            <v>111</v>
          </cell>
        </row>
        <row r="7712">
          <cell r="B7712">
            <v>11005241227</v>
          </cell>
          <cell r="C7712">
            <v>122</v>
          </cell>
        </row>
        <row r="7713">
          <cell r="B7713">
            <v>11005242450</v>
          </cell>
          <cell r="C7713">
            <v>76</v>
          </cell>
        </row>
        <row r="7714">
          <cell r="B7714">
            <v>11005243781</v>
          </cell>
          <cell r="C7714">
            <v>140</v>
          </cell>
        </row>
        <row r="7715">
          <cell r="B7715">
            <v>11005243850</v>
          </cell>
          <cell r="C7715">
            <v>30</v>
          </cell>
        </row>
        <row r="7716">
          <cell r="B7716">
            <v>11005243892</v>
          </cell>
          <cell r="C7716">
            <v>47</v>
          </cell>
        </row>
        <row r="7717">
          <cell r="B7717">
            <v>11005243892</v>
          </cell>
          <cell r="C7717">
            <v>47</v>
          </cell>
        </row>
        <row r="7718">
          <cell r="B7718">
            <v>11005243892</v>
          </cell>
          <cell r="C7718">
            <v>47</v>
          </cell>
        </row>
        <row r="7719">
          <cell r="B7719">
            <v>11005243909</v>
          </cell>
          <cell r="C7719">
            <v>426</v>
          </cell>
        </row>
        <row r="7720">
          <cell r="B7720">
            <v>11005243949</v>
          </cell>
          <cell r="C7720">
            <v>33</v>
          </cell>
        </row>
        <row r="7721">
          <cell r="B7721">
            <v>11005243949</v>
          </cell>
          <cell r="C7721">
            <v>33</v>
          </cell>
        </row>
        <row r="7722">
          <cell r="B7722">
            <v>11005243949</v>
          </cell>
          <cell r="C7722">
            <v>33</v>
          </cell>
        </row>
        <row r="7723">
          <cell r="B7723">
            <v>11005243949</v>
          </cell>
          <cell r="C7723">
            <v>33</v>
          </cell>
        </row>
        <row r="7724">
          <cell r="B7724">
            <v>11005243949</v>
          </cell>
          <cell r="C7724">
            <v>33</v>
          </cell>
        </row>
        <row r="7725">
          <cell r="B7725">
            <v>11005243949</v>
          </cell>
          <cell r="C7725">
            <v>40</v>
          </cell>
        </row>
        <row r="7726">
          <cell r="B7726">
            <v>11005243989</v>
          </cell>
          <cell r="C7726">
            <v>1733</v>
          </cell>
        </row>
        <row r="7727">
          <cell r="B7727">
            <v>11005243989</v>
          </cell>
          <cell r="C7727">
            <v>1784</v>
          </cell>
        </row>
        <row r="7728">
          <cell r="B7728">
            <v>11005243996</v>
          </cell>
          <cell r="C7728">
            <v>459</v>
          </cell>
        </row>
        <row r="7729">
          <cell r="B7729">
            <v>11005243996</v>
          </cell>
          <cell r="C7729">
            <v>460</v>
          </cell>
        </row>
        <row r="7730">
          <cell r="B7730">
            <v>11005243996</v>
          </cell>
          <cell r="C7730">
            <v>541</v>
          </cell>
        </row>
        <row r="7731">
          <cell r="B7731">
            <v>11005244033</v>
          </cell>
          <cell r="C7731">
            <v>2671</v>
          </cell>
        </row>
        <row r="7732">
          <cell r="B7732">
            <v>11005244033</v>
          </cell>
          <cell r="C7732">
            <v>2671</v>
          </cell>
        </row>
        <row r="7733">
          <cell r="B7733">
            <v>11005244033</v>
          </cell>
          <cell r="C7733">
            <v>2709</v>
          </cell>
        </row>
        <row r="7734">
          <cell r="B7734">
            <v>11005244076</v>
          </cell>
          <cell r="C7734">
            <v>1201</v>
          </cell>
        </row>
        <row r="7735">
          <cell r="B7735">
            <v>11005244362</v>
          </cell>
          <cell r="C7735">
            <v>214</v>
          </cell>
        </row>
        <row r="7736">
          <cell r="B7736">
            <v>11005244362</v>
          </cell>
          <cell r="C7736">
            <v>214</v>
          </cell>
        </row>
        <row r="7737">
          <cell r="B7737">
            <v>11005244362</v>
          </cell>
          <cell r="C7737">
            <v>236</v>
          </cell>
        </row>
        <row r="7738">
          <cell r="B7738">
            <v>11005244564</v>
          </cell>
          <cell r="C7738">
            <v>451</v>
          </cell>
        </row>
        <row r="7739">
          <cell r="B7739">
            <v>11005244609</v>
          </cell>
          <cell r="C7739">
            <v>191</v>
          </cell>
        </row>
        <row r="7740">
          <cell r="B7740">
            <v>11005244614</v>
          </cell>
          <cell r="C7740">
            <v>2643</v>
          </cell>
        </row>
        <row r="7741">
          <cell r="B7741">
            <v>11005244674</v>
          </cell>
          <cell r="C7741">
            <v>29</v>
          </cell>
        </row>
        <row r="7742">
          <cell r="B7742">
            <v>11005245103</v>
          </cell>
          <cell r="C7742">
            <v>109</v>
          </cell>
        </row>
        <row r="7743">
          <cell r="B7743">
            <v>11005245175</v>
          </cell>
          <cell r="C7743">
            <v>31</v>
          </cell>
        </row>
        <row r="7744">
          <cell r="B7744">
            <v>11005245175</v>
          </cell>
          <cell r="C7744">
            <v>31</v>
          </cell>
        </row>
        <row r="7745">
          <cell r="B7745">
            <v>11005245175</v>
          </cell>
          <cell r="C7745">
            <v>31</v>
          </cell>
        </row>
        <row r="7746">
          <cell r="B7746">
            <v>11005245732</v>
          </cell>
          <cell r="C7746">
            <v>942</v>
          </cell>
        </row>
        <row r="7747">
          <cell r="B7747">
            <v>11005245764</v>
          </cell>
          <cell r="C7747">
            <v>7400</v>
          </cell>
        </row>
        <row r="7748">
          <cell r="B7748">
            <v>11005245876</v>
          </cell>
          <cell r="C7748">
            <v>24</v>
          </cell>
        </row>
        <row r="7749">
          <cell r="B7749">
            <v>11005245876</v>
          </cell>
          <cell r="C7749">
            <v>24</v>
          </cell>
        </row>
        <row r="7750">
          <cell r="B7750">
            <v>11005245876</v>
          </cell>
          <cell r="C7750">
            <v>24</v>
          </cell>
        </row>
        <row r="7751">
          <cell r="B7751">
            <v>11005245876</v>
          </cell>
          <cell r="C7751">
            <v>24</v>
          </cell>
        </row>
        <row r="7752">
          <cell r="B7752">
            <v>11005245876</v>
          </cell>
          <cell r="C7752">
            <v>24</v>
          </cell>
        </row>
        <row r="7753">
          <cell r="B7753">
            <v>11005245876</v>
          </cell>
          <cell r="C7753">
            <v>24</v>
          </cell>
        </row>
        <row r="7754">
          <cell r="B7754">
            <v>11005245876</v>
          </cell>
          <cell r="C7754">
            <v>24</v>
          </cell>
        </row>
        <row r="7755">
          <cell r="B7755">
            <v>11005245876</v>
          </cell>
          <cell r="C7755">
            <v>24</v>
          </cell>
        </row>
        <row r="7756">
          <cell r="B7756">
            <v>11005245877</v>
          </cell>
          <cell r="C7756">
            <v>52</v>
          </cell>
        </row>
        <row r="7757">
          <cell r="B7757">
            <v>11005245878</v>
          </cell>
          <cell r="C7757">
            <v>125</v>
          </cell>
        </row>
        <row r="7758">
          <cell r="B7758">
            <v>11005245878</v>
          </cell>
          <cell r="C7758">
            <v>125</v>
          </cell>
        </row>
        <row r="7759">
          <cell r="B7759">
            <v>11005245878</v>
          </cell>
          <cell r="C7759">
            <v>130</v>
          </cell>
        </row>
        <row r="7760">
          <cell r="B7760">
            <v>11005245878</v>
          </cell>
          <cell r="C7760">
            <v>130</v>
          </cell>
        </row>
        <row r="7761">
          <cell r="B7761">
            <v>11005245878</v>
          </cell>
          <cell r="C7761">
            <v>130</v>
          </cell>
        </row>
        <row r="7762">
          <cell r="B7762">
            <v>11005245878</v>
          </cell>
          <cell r="C7762">
            <v>130</v>
          </cell>
        </row>
        <row r="7763">
          <cell r="B7763">
            <v>11005245878</v>
          </cell>
          <cell r="C7763">
            <v>130</v>
          </cell>
        </row>
        <row r="7764">
          <cell r="B7764">
            <v>11005245878</v>
          </cell>
          <cell r="C7764">
            <v>130</v>
          </cell>
        </row>
        <row r="7765">
          <cell r="B7765">
            <v>11005245878</v>
          </cell>
          <cell r="C7765">
            <v>130</v>
          </cell>
        </row>
        <row r="7766">
          <cell r="B7766">
            <v>11005245878</v>
          </cell>
          <cell r="C7766">
            <v>130</v>
          </cell>
        </row>
        <row r="7767">
          <cell r="B7767">
            <v>11005245878</v>
          </cell>
          <cell r="C7767">
            <v>130</v>
          </cell>
        </row>
        <row r="7768">
          <cell r="B7768">
            <v>11005245878</v>
          </cell>
          <cell r="C7768">
            <v>130</v>
          </cell>
        </row>
        <row r="7769">
          <cell r="B7769">
            <v>11005245878</v>
          </cell>
          <cell r="C7769">
            <v>130</v>
          </cell>
        </row>
        <row r="7770">
          <cell r="B7770">
            <v>11005246140</v>
          </cell>
          <cell r="C7770">
            <v>9266</v>
          </cell>
        </row>
        <row r="7771">
          <cell r="B7771">
            <v>11005246140</v>
          </cell>
          <cell r="C7771">
            <v>9266</v>
          </cell>
        </row>
        <row r="7772">
          <cell r="B7772">
            <v>11005247850</v>
          </cell>
          <cell r="C7772">
            <v>190</v>
          </cell>
        </row>
        <row r="7773">
          <cell r="B7773">
            <v>11005247854</v>
          </cell>
          <cell r="C7773">
            <v>450</v>
          </cell>
        </row>
        <row r="7774">
          <cell r="B7774">
            <v>11005247861</v>
          </cell>
          <cell r="C7774">
            <v>627</v>
          </cell>
        </row>
        <row r="7775">
          <cell r="B7775">
            <v>11005248041</v>
          </cell>
          <cell r="C7775">
            <v>109</v>
          </cell>
        </row>
        <row r="7776">
          <cell r="B7776">
            <v>11005248041</v>
          </cell>
          <cell r="C7776">
            <v>111</v>
          </cell>
        </row>
        <row r="7777">
          <cell r="B7777">
            <v>11005248103</v>
          </cell>
          <cell r="C7777">
            <v>180</v>
          </cell>
        </row>
        <row r="7778">
          <cell r="B7778">
            <v>11005248106</v>
          </cell>
          <cell r="C7778">
            <v>191</v>
          </cell>
        </row>
        <row r="7779">
          <cell r="B7779">
            <v>11005248106</v>
          </cell>
          <cell r="C7779">
            <v>195</v>
          </cell>
        </row>
        <row r="7780">
          <cell r="B7780">
            <v>11005248114</v>
          </cell>
          <cell r="C7780">
            <v>37</v>
          </cell>
        </row>
        <row r="7781">
          <cell r="B7781">
            <v>11005249358</v>
          </cell>
          <cell r="C7781">
            <v>2709</v>
          </cell>
        </row>
        <row r="7782">
          <cell r="B7782">
            <v>11005249429</v>
          </cell>
          <cell r="C7782">
            <v>395</v>
          </cell>
        </row>
        <row r="7783">
          <cell r="B7783">
            <v>11005249429</v>
          </cell>
          <cell r="C7783">
            <v>448</v>
          </cell>
        </row>
        <row r="7784">
          <cell r="B7784">
            <v>11005249434</v>
          </cell>
          <cell r="C7784">
            <v>675</v>
          </cell>
        </row>
        <row r="7785">
          <cell r="B7785">
            <v>11005249434</v>
          </cell>
          <cell r="C7785">
            <v>675</v>
          </cell>
        </row>
        <row r="7786">
          <cell r="B7786">
            <v>11005249434</v>
          </cell>
          <cell r="C7786">
            <v>675</v>
          </cell>
        </row>
        <row r="7787">
          <cell r="B7787">
            <v>11005249441</v>
          </cell>
          <cell r="C7787">
            <v>21</v>
          </cell>
        </row>
        <row r="7788">
          <cell r="B7788">
            <v>11005249445</v>
          </cell>
          <cell r="C7788">
            <v>564</v>
          </cell>
        </row>
        <row r="7789">
          <cell r="B7789">
            <v>11005249516</v>
          </cell>
          <cell r="C7789">
            <v>33</v>
          </cell>
        </row>
        <row r="7790">
          <cell r="B7790">
            <v>11005249533</v>
          </cell>
          <cell r="C7790">
            <v>32</v>
          </cell>
        </row>
        <row r="7791">
          <cell r="B7791">
            <v>11005249533</v>
          </cell>
          <cell r="C7791">
            <v>32</v>
          </cell>
        </row>
        <row r="7792">
          <cell r="B7792">
            <v>11005249533</v>
          </cell>
          <cell r="C7792">
            <v>33</v>
          </cell>
        </row>
        <row r="7793">
          <cell r="B7793">
            <v>11005249905</v>
          </cell>
          <cell r="C7793">
            <v>5779</v>
          </cell>
        </row>
        <row r="7794">
          <cell r="B7794">
            <v>11005249905</v>
          </cell>
          <cell r="C7794">
            <v>5779</v>
          </cell>
        </row>
        <row r="7795">
          <cell r="B7795">
            <v>11005249905</v>
          </cell>
          <cell r="C7795">
            <v>5779</v>
          </cell>
        </row>
        <row r="7796">
          <cell r="B7796">
            <v>11005249966</v>
          </cell>
          <cell r="C7796">
            <v>472</v>
          </cell>
        </row>
        <row r="7797">
          <cell r="B7797">
            <v>11005249967</v>
          </cell>
          <cell r="C7797">
            <v>18</v>
          </cell>
        </row>
        <row r="7798">
          <cell r="B7798">
            <v>11005249970</v>
          </cell>
          <cell r="C7798">
            <v>1015</v>
          </cell>
        </row>
        <row r="7799">
          <cell r="B7799">
            <v>11005249970</v>
          </cell>
          <cell r="C7799">
            <v>1031</v>
          </cell>
        </row>
        <row r="7800">
          <cell r="B7800">
            <v>11005249970</v>
          </cell>
          <cell r="C7800">
            <v>1031</v>
          </cell>
        </row>
        <row r="7801">
          <cell r="B7801">
            <v>11005249970</v>
          </cell>
          <cell r="C7801">
            <v>1031</v>
          </cell>
        </row>
        <row r="7802">
          <cell r="B7802">
            <v>11005249970</v>
          </cell>
          <cell r="C7802">
            <v>1031</v>
          </cell>
        </row>
        <row r="7803">
          <cell r="B7803">
            <v>11005250488</v>
          </cell>
          <cell r="C7803">
            <v>167</v>
          </cell>
        </row>
        <row r="7804">
          <cell r="B7804">
            <v>11005250488</v>
          </cell>
          <cell r="C7804">
            <v>173</v>
          </cell>
        </row>
        <row r="7805">
          <cell r="B7805">
            <v>11005250682</v>
          </cell>
          <cell r="C7805">
            <v>1874</v>
          </cell>
        </row>
        <row r="7806">
          <cell r="B7806">
            <v>11005250682</v>
          </cell>
          <cell r="C7806">
            <v>1874</v>
          </cell>
        </row>
        <row r="7807">
          <cell r="B7807">
            <v>11005250682</v>
          </cell>
          <cell r="C7807">
            <v>2201</v>
          </cell>
        </row>
        <row r="7808">
          <cell r="B7808">
            <v>11005250682</v>
          </cell>
          <cell r="C7808">
            <v>2201</v>
          </cell>
        </row>
        <row r="7809">
          <cell r="B7809">
            <v>11005250682</v>
          </cell>
          <cell r="C7809">
            <v>2201</v>
          </cell>
        </row>
        <row r="7810">
          <cell r="B7810">
            <v>11005250682</v>
          </cell>
          <cell r="C7810">
            <v>2201</v>
          </cell>
        </row>
        <row r="7811">
          <cell r="B7811">
            <v>11005250682</v>
          </cell>
          <cell r="C7811">
            <v>2201</v>
          </cell>
        </row>
        <row r="7812">
          <cell r="B7812">
            <v>11005250682</v>
          </cell>
          <cell r="C7812">
            <v>2201</v>
          </cell>
        </row>
        <row r="7813">
          <cell r="B7813">
            <v>11005250682</v>
          </cell>
          <cell r="C7813">
            <v>2201</v>
          </cell>
        </row>
        <row r="7814">
          <cell r="B7814">
            <v>11005250682</v>
          </cell>
          <cell r="C7814">
            <v>2201</v>
          </cell>
        </row>
        <row r="7815">
          <cell r="B7815">
            <v>11005250682</v>
          </cell>
          <cell r="C7815">
            <v>2201</v>
          </cell>
        </row>
        <row r="7816">
          <cell r="B7816">
            <v>11005250682</v>
          </cell>
          <cell r="C7816">
            <v>2201</v>
          </cell>
        </row>
        <row r="7817">
          <cell r="B7817">
            <v>11005250682</v>
          </cell>
          <cell r="C7817">
            <v>2201</v>
          </cell>
        </row>
        <row r="7818">
          <cell r="B7818">
            <v>11005250936</v>
          </cell>
          <cell r="C7818">
            <v>899</v>
          </cell>
        </row>
        <row r="7819">
          <cell r="B7819">
            <v>11005250936</v>
          </cell>
          <cell r="C7819">
            <v>899</v>
          </cell>
        </row>
        <row r="7820">
          <cell r="B7820">
            <v>11005251283</v>
          </cell>
          <cell r="C7820">
            <v>4492</v>
          </cell>
        </row>
        <row r="7821">
          <cell r="B7821">
            <v>11005251283</v>
          </cell>
          <cell r="C7821">
            <v>6307</v>
          </cell>
        </row>
        <row r="7822">
          <cell r="B7822">
            <v>11005251932</v>
          </cell>
          <cell r="C7822">
            <v>375</v>
          </cell>
        </row>
        <row r="7823">
          <cell r="B7823">
            <v>11005252161</v>
          </cell>
          <cell r="C7823">
            <v>342</v>
          </cell>
        </row>
        <row r="7824">
          <cell r="B7824">
            <v>11005252481</v>
          </cell>
          <cell r="C7824">
            <v>13780</v>
          </cell>
        </row>
        <row r="7825">
          <cell r="B7825">
            <v>11005252481</v>
          </cell>
          <cell r="C7825">
            <v>13780</v>
          </cell>
        </row>
        <row r="7826">
          <cell r="B7826">
            <v>11005252613</v>
          </cell>
          <cell r="C7826">
            <v>3312</v>
          </cell>
        </row>
        <row r="7827">
          <cell r="B7827">
            <v>11005252613</v>
          </cell>
          <cell r="C7827">
            <v>3312</v>
          </cell>
        </row>
        <row r="7828">
          <cell r="B7828">
            <v>11005302787</v>
          </cell>
          <cell r="C7828">
            <v>2201</v>
          </cell>
        </row>
        <row r="7829">
          <cell r="B7829">
            <v>11005302787</v>
          </cell>
          <cell r="C7829">
            <v>2201</v>
          </cell>
        </row>
        <row r="7830">
          <cell r="B7830">
            <v>11005302812</v>
          </cell>
          <cell r="C7830">
            <v>437</v>
          </cell>
        </row>
        <row r="7831">
          <cell r="B7831">
            <v>11005302931</v>
          </cell>
          <cell r="C7831">
            <v>2260</v>
          </cell>
        </row>
        <row r="7832">
          <cell r="B7832">
            <v>11005303296</v>
          </cell>
          <cell r="C7832">
            <v>2212</v>
          </cell>
        </row>
        <row r="7833">
          <cell r="B7833">
            <v>11005303744</v>
          </cell>
          <cell r="C7833">
            <v>3800</v>
          </cell>
        </row>
        <row r="7834">
          <cell r="B7834">
            <v>11005303811</v>
          </cell>
          <cell r="C7834">
            <v>1815</v>
          </cell>
        </row>
        <row r="7835">
          <cell r="B7835">
            <v>11005303815</v>
          </cell>
          <cell r="C7835">
            <v>4800</v>
          </cell>
        </row>
        <row r="7836">
          <cell r="B7836">
            <v>11005303816</v>
          </cell>
          <cell r="C7836">
            <v>1147</v>
          </cell>
        </row>
        <row r="7837">
          <cell r="B7837">
            <v>11005303819</v>
          </cell>
          <cell r="C7837">
            <v>2306</v>
          </cell>
        </row>
        <row r="7838">
          <cell r="B7838">
            <v>11005303819</v>
          </cell>
          <cell r="C7838">
            <v>2368</v>
          </cell>
        </row>
        <row r="7839">
          <cell r="B7839">
            <v>11005303824</v>
          </cell>
          <cell r="C7839">
            <v>1586</v>
          </cell>
        </row>
        <row r="7840">
          <cell r="B7840">
            <v>11005303825</v>
          </cell>
          <cell r="C7840">
            <v>3113</v>
          </cell>
        </row>
        <row r="7841">
          <cell r="B7841">
            <v>11005303825</v>
          </cell>
          <cell r="C7841">
            <v>3113</v>
          </cell>
        </row>
        <row r="7842">
          <cell r="B7842">
            <v>11005303825</v>
          </cell>
          <cell r="C7842">
            <v>3234</v>
          </cell>
        </row>
        <row r="7843">
          <cell r="B7843">
            <v>11005303833</v>
          </cell>
          <cell r="C7843">
            <v>9204</v>
          </cell>
        </row>
        <row r="7844">
          <cell r="B7844">
            <v>11005303845</v>
          </cell>
          <cell r="C7844">
            <v>5015</v>
          </cell>
        </row>
        <row r="7845">
          <cell r="B7845">
            <v>11005303845</v>
          </cell>
          <cell r="C7845">
            <v>5015</v>
          </cell>
        </row>
        <row r="7846">
          <cell r="B7846">
            <v>11005303845</v>
          </cell>
          <cell r="C7846">
            <v>5017</v>
          </cell>
        </row>
        <row r="7847">
          <cell r="B7847">
            <v>11005303845</v>
          </cell>
          <cell r="C7847">
            <v>5017</v>
          </cell>
        </row>
        <row r="7848">
          <cell r="B7848">
            <v>11005303861</v>
          </cell>
          <cell r="C7848">
            <v>3430</v>
          </cell>
        </row>
        <row r="7849">
          <cell r="B7849">
            <v>11005303861</v>
          </cell>
          <cell r="C7849">
            <v>3430</v>
          </cell>
        </row>
        <row r="7850">
          <cell r="B7850">
            <v>11005303861</v>
          </cell>
          <cell r="C7850">
            <v>3759</v>
          </cell>
        </row>
        <row r="7851">
          <cell r="B7851">
            <v>11005304188</v>
          </cell>
          <cell r="C7851">
            <v>2411</v>
          </cell>
        </row>
        <row r="7852">
          <cell r="B7852">
            <v>11005304188</v>
          </cell>
          <cell r="C7852">
            <v>2411</v>
          </cell>
        </row>
        <row r="7853">
          <cell r="B7853">
            <v>11005304527</v>
          </cell>
          <cell r="C7853">
            <v>1732</v>
          </cell>
        </row>
        <row r="7854">
          <cell r="B7854">
            <v>11005304777</v>
          </cell>
          <cell r="C7854">
            <v>1011</v>
          </cell>
        </row>
        <row r="7855">
          <cell r="B7855">
            <v>11005304808</v>
          </cell>
          <cell r="C7855">
            <v>1807</v>
          </cell>
        </row>
        <row r="7856">
          <cell r="B7856">
            <v>11005304809</v>
          </cell>
          <cell r="C7856">
            <v>1121</v>
          </cell>
        </row>
        <row r="7857">
          <cell r="B7857">
            <v>11005304809</v>
          </cell>
          <cell r="C7857">
            <v>1121</v>
          </cell>
        </row>
        <row r="7858">
          <cell r="B7858">
            <v>11005304809</v>
          </cell>
          <cell r="C7858">
            <v>1176</v>
          </cell>
        </row>
        <row r="7859">
          <cell r="B7859">
            <v>11005304809</v>
          </cell>
          <cell r="C7859">
            <v>1176</v>
          </cell>
        </row>
        <row r="7860">
          <cell r="B7860">
            <v>11005304809</v>
          </cell>
          <cell r="C7860">
            <v>1176</v>
          </cell>
        </row>
        <row r="7861">
          <cell r="B7861">
            <v>11005304816</v>
          </cell>
          <cell r="C7861">
            <v>1283</v>
          </cell>
        </row>
        <row r="7862">
          <cell r="B7862">
            <v>11005304816</v>
          </cell>
          <cell r="C7862">
            <v>1300</v>
          </cell>
        </row>
        <row r="7863">
          <cell r="B7863">
            <v>11005304832</v>
          </cell>
          <cell r="C7863">
            <v>707</v>
          </cell>
        </row>
        <row r="7864">
          <cell r="B7864">
            <v>11005304832</v>
          </cell>
          <cell r="C7864">
            <v>707</v>
          </cell>
        </row>
        <row r="7865">
          <cell r="B7865">
            <v>11005304846</v>
          </cell>
          <cell r="C7865">
            <v>5082</v>
          </cell>
        </row>
        <row r="7866">
          <cell r="B7866">
            <v>11005304846</v>
          </cell>
          <cell r="C7866">
            <v>6388</v>
          </cell>
        </row>
        <row r="7867">
          <cell r="B7867">
            <v>11005305383</v>
          </cell>
          <cell r="C7867">
            <v>1222</v>
          </cell>
        </row>
        <row r="7868">
          <cell r="B7868">
            <v>11005305452</v>
          </cell>
          <cell r="C7868">
            <v>3577</v>
          </cell>
        </row>
        <row r="7869">
          <cell r="B7869">
            <v>11005305452</v>
          </cell>
          <cell r="C7869">
            <v>3920</v>
          </cell>
        </row>
        <row r="7870">
          <cell r="B7870">
            <v>11005305452</v>
          </cell>
          <cell r="C7870">
            <v>3920</v>
          </cell>
        </row>
        <row r="7871">
          <cell r="B7871">
            <v>11005305459</v>
          </cell>
          <cell r="C7871">
            <v>1600</v>
          </cell>
        </row>
        <row r="7872">
          <cell r="B7872">
            <v>11005305459</v>
          </cell>
          <cell r="C7872">
            <v>1657</v>
          </cell>
        </row>
        <row r="7873">
          <cell r="B7873">
            <v>11005305459</v>
          </cell>
          <cell r="C7873">
            <v>1657</v>
          </cell>
        </row>
        <row r="7874">
          <cell r="B7874">
            <v>11005305515</v>
          </cell>
          <cell r="C7874">
            <v>1703</v>
          </cell>
        </row>
        <row r="7875">
          <cell r="B7875">
            <v>11005305515</v>
          </cell>
          <cell r="C7875">
            <v>1703</v>
          </cell>
        </row>
        <row r="7876">
          <cell r="B7876">
            <v>11005305515</v>
          </cell>
          <cell r="C7876">
            <v>1703</v>
          </cell>
        </row>
        <row r="7877">
          <cell r="B7877">
            <v>11005305515</v>
          </cell>
          <cell r="C7877">
            <v>1703</v>
          </cell>
        </row>
        <row r="7878">
          <cell r="B7878">
            <v>11005307097</v>
          </cell>
          <cell r="C7878">
            <v>455</v>
          </cell>
        </row>
        <row r="7879">
          <cell r="B7879">
            <v>11005307362</v>
          </cell>
          <cell r="C7879">
            <v>1769</v>
          </cell>
        </row>
        <row r="7880">
          <cell r="B7880">
            <v>11005326505</v>
          </cell>
          <cell r="C7880">
            <v>2046</v>
          </cell>
        </row>
        <row r="7881">
          <cell r="B7881">
            <v>11005326540</v>
          </cell>
          <cell r="C7881">
            <v>419</v>
          </cell>
        </row>
        <row r="7882">
          <cell r="B7882">
            <v>11005328436</v>
          </cell>
          <cell r="C7882">
            <v>4975</v>
          </cell>
        </row>
        <row r="7883">
          <cell r="B7883">
            <v>11005332235</v>
          </cell>
          <cell r="C7883">
            <v>198</v>
          </cell>
        </row>
        <row r="7884">
          <cell r="B7884">
            <v>11005332237</v>
          </cell>
          <cell r="C7884">
            <v>37</v>
          </cell>
        </row>
        <row r="7885">
          <cell r="B7885">
            <v>11005333754</v>
          </cell>
          <cell r="C7885">
            <v>499</v>
          </cell>
        </row>
        <row r="7886">
          <cell r="B7886">
            <v>11005336921</v>
          </cell>
          <cell r="C7886">
            <v>14188</v>
          </cell>
        </row>
        <row r="7887">
          <cell r="B7887">
            <v>11005346260</v>
          </cell>
          <cell r="C7887">
            <v>17574</v>
          </cell>
        </row>
        <row r="7888">
          <cell r="B7888">
            <v>11005346261</v>
          </cell>
          <cell r="C7888">
            <v>2090</v>
          </cell>
        </row>
        <row r="7889">
          <cell r="B7889">
            <v>11005346262</v>
          </cell>
          <cell r="C7889">
            <v>85</v>
          </cell>
        </row>
        <row r="7890">
          <cell r="B7890">
            <v>11005346262</v>
          </cell>
          <cell r="C7890">
            <v>85</v>
          </cell>
        </row>
        <row r="7891">
          <cell r="B7891">
            <v>11005346262</v>
          </cell>
          <cell r="C7891">
            <v>85</v>
          </cell>
        </row>
        <row r="7892">
          <cell r="B7892">
            <v>11005346263</v>
          </cell>
          <cell r="C7892">
            <v>441</v>
          </cell>
        </row>
        <row r="7893">
          <cell r="B7893">
            <v>11005346263</v>
          </cell>
          <cell r="C7893">
            <v>441</v>
          </cell>
        </row>
        <row r="7894">
          <cell r="B7894">
            <v>11005346263</v>
          </cell>
          <cell r="C7894">
            <v>441</v>
          </cell>
        </row>
        <row r="7895">
          <cell r="B7895">
            <v>11005346263</v>
          </cell>
          <cell r="C7895">
            <v>807</v>
          </cell>
        </row>
        <row r="7896">
          <cell r="B7896">
            <v>11005346263</v>
          </cell>
          <cell r="C7896">
            <v>807</v>
          </cell>
        </row>
        <row r="7897">
          <cell r="B7897">
            <v>11005346264</v>
          </cell>
          <cell r="C7897">
            <v>4275</v>
          </cell>
        </row>
        <row r="7898">
          <cell r="B7898">
            <v>11005346265</v>
          </cell>
          <cell r="C7898">
            <v>2090</v>
          </cell>
        </row>
        <row r="7899">
          <cell r="B7899">
            <v>11005346266</v>
          </cell>
          <cell r="C7899">
            <v>98</v>
          </cell>
        </row>
        <row r="7900">
          <cell r="B7900">
            <v>11005346266</v>
          </cell>
          <cell r="C7900">
            <v>123</v>
          </cell>
        </row>
        <row r="7901">
          <cell r="B7901">
            <v>11005346266</v>
          </cell>
          <cell r="C7901">
            <v>123</v>
          </cell>
        </row>
        <row r="7902">
          <cell r="B7902">
            <v>11005346267</v>
          </cell>
          <cell r="C7902">
            <v>4275</v>
          </cell>
        </row>
        <row r="7903">
          <cell r="B7903">
            <v>11005346268</v>
          </cell>
          <cell r="C7903">
            <v>91</v>
          </cell>
        </row>
        <row r="7904">
          <cell r="B7904">
            <v>11005346268</v>
          </cell>
          <cell r="C7904">
            <v>114</v>
          </cell>
        </row>
        <row r="7905">
          <cell r="B7905">
            <v>11005346269</v>
          </cell>
          <cell r="C7905">
            <v>3040</v>
          </cell>
        </row>
        <row r="7906">
          <cell r="B7906">
            <v>11005346269</v>
          </cell>
          <cell r="C7906">
            <v>3040</v>
          </cell>
        </row>
        <row r="7907">
          <cell r="B7907">
            <v>11005346270</v>
          </cell>
          <cell r="C7907">
            <v>4275</v>
          </cell>
        </row>
        <row r="7908">
          <cell r="B7908">
            <v>11005356223</v>
          </cell>
          <cell r="C7908">
            <v>10</v>
          </cell>
        </row>
        <row r="7909">
          <cell r="B7909">
            <v>11005359646</v>
          </cell>
          <cell r="C7909">
            <v>619</v>
          </cell>
        </row>
        <row r="7910">
          <cell r="B7910">
            <v>11005389869</v>
          </cell>
          <cell r="C7910">
            <v>20</v>
          </cell>
        </row>
        <row r="7911">
          <cell r="B7911">
            <v>11005389869</v>
          </cell>
          <cell r="C7911">
            <v>20</v>
          </cell>
        </row>
        <row r="7912">
          <cell r="B7912">
            <v>11005389869</v>
          </cell>
          <cell r="C7912">
            <v>21</v>
          </cell>
        </row>
        <row r="7913">
          <cell r="B7913">
            <v>11005389869</v>
          </cell>
          <cell r="C7913">
            <v>81</v>
          </cell>
        </row>
        <row r="7914">
          <cell r="B7914">
            <v>11005389870</v>
          </cell>
          <cell r="C7914">
            <v>5</v>
          </cell>
        </row>
        <row r="7915">
          <cell r="B7915">
            <v>11005389870</v>
          </cell>
          <cell r="C7915">
            <v>5</v>
          </cell>
        </row>
        <row r="7916">
          <cell r="B7916">
            <v>11005389870</v>
          </cell>
          <cell r="C7916">
            <v>5</v>
          </cell>
        </row>
        <row r="7917">
          <cell r="B7917">
            <v>11005389871</v>
          </cell>
          <cell r="C7917">
            <v>6</v>
          </cell>
        </row>
        <row r="7918">
          <cell r="B7918">
            <v>11005389871</v>
          </cell>
          <cell r="C7918">
            <v>6</v>
          </cell>
        </row>
        <row r="7919">
          <cell r="B7919">
            <v>11005389871</v>
          </cell>
          <cell r="C7919">
            <v>6</v>
          </cell>
        </row>
        <row r="7920">
          <cell r="B7920">
            <v>11005389872</v>
          </cell>
          <cell r="C7920">
            <v>17</v>
          </cell>
        </row>
        <row r="7921">
          <cell r="B7921">
            <v>11005389872</v>
          </cell>
          <cell r="C7921">
            <v>25</v>
          </cell>
        </row>
        <row r="7922">
          <cell r="B7922">
            <v>11005389872</v>
          </cell>
          <cell r="C7922">
            <v>25</v>
          </cell>
        </row>
        <row r="7923">
          <cell r="B7923">
            <v>11005389873</v>
          </cell>
          <cell r="C7923">
            <v>18</v>
          </cell>
        </row>
        <row r="7924">
          <cell r="B7924">
            <v>11005389873</v>
          </cell>
          <cell r="C7924">
            <v>18</v>
          </cell>
        </row>
        <row r="7925">
          <cell r="B7925">
            <v>11005389873</v>
          </cell>
          <cell r="C7925">
            <v>19</v>
          </cell>
        </row>
        <row r="7926">
          <cell r="B7926">
            <v>11005389874</v>
          </cell>
          <cell r="C7926">
            <v>20</v>
          </cell>
        </row>
        <row r="7927">
          <cell r="B7927">
            <v>11005389874</v>
          </cell>
          <cell r="C7927">
            <v>21</v>
          </cell>
        </row>
        <row r="7928">
          <cell r="B7928">
            <v>11005389875</v>
          </cell>
          <cell r="C7928">
            <v>24</v>
          </cell>
        </row>
        <row r="7929">
          <cell r="B7929">
            <v>11005389875</v>
          </cell>
          <cell r="C7929">
            <v>25</v>
          </cell>
        </row>
        <row r="7930">
          <cell r="B7930">
            <v>11005389876</v>
          </cell>
          <cell r="C7930">
            <v>26</v>
          </cell>
        </row>
        <row r="7931">
          <cell r="B7931">
            <v>11005389876</v>
          </cell>
          <cell r="C7931">
            <v>27</v>
          </cell>
        </row>
        <row r="7932">
          <cell r="B7932">
            <v>11005397328</v>
          </cell>
          <cell r="C7932">
            <v>59</v>
          </cell>
        </row>
        <row r="7933">
          <cell r="B7933">
            <v>11005403693</v>
          </cell>
          <cell r="C7933">
            <v>157080</v>
          </cell>
        </row>
        <row r="7934">
          <cell r="B7934">
            <v>11005403694</v>
          </cell>
          <cell r="C7934">
            <v>182435</v>
          </cell>
        </row>
        <row r="7935">
          <cell r="B7935">
            <v>11005403695</v>
          </cell>
          <cell r="C7935">
            <v>91110</v>
          </cell>
        </row>
        <row r="7936">
          <cell r="B7936">
            <v>11005403696</v>
          </cell>
          <cell r="C7936">
            <v>88470</v>
          </cell>
        </row>
        <row r="7937">
          <cell r="B7937">
            <v>11005403697</v>
          </cell>
          <cell r="C7937">
            <v>39510</v>
          </cell>
        </row>
        <row r="7938">
          <cell r="B7938">
            <v>11005403698</v>
          </cell>
          <cell r="C7938">
            <v>16110</v>
          </cell>
        </row>
        <row r="7939">
          <cell r="B7939">
            <v>11005403699</v>
          </cell>
          <cell r="C7939">
            <v>2680</v>
          </cell>
        </row>
        <row r="7940">
          <cell r="B7940">
            <v>11005403700</v>
          </cell>
          <cell r="C7940">
            <v>2906</v>
          </cell>
        </row>
        <row r="7941">
          <cell r="B7941">
            <v>11005403701</v>
          </cell>
          <cell r="C7941">
            <v>2590</v>
          </cell>
        </row>
        <row r="7942">
          <cell r="B7942">
            <v>11005407414</v>
          </cell>
          <cell r="C7942">
            <v>322</v>
          </cell>
        </row>
        <row r="7943">
          <cell r="B7943">
            <v>11005407415</v>
          </cell>
          <cell r="C7943">
            <v>407</v>
          </cell>
        </row>
        <row r="7944">
          <cell r="B7944">
            <v>11005407416</v>
          </cell>
          <cell r="C7944">
            <v>575</v>
          </cell>
        </row>
        <row r="7945">
          <cell r="B7945">
            <v>11005408187</v>
          </cell>
          <cell r="C7945">
            <v>14260</v>
          </cell>
        </row>
        <row r="7946">
          <cell r="B7946">
            <v>11005408188</v>
          </cell>
          <cell r="C7946">
            <v>33990</v>
          </cell>
        </row>
        <row r="7947">
          <cell r="B7947">
            <v>11005408189</v>
          </cell>
          <cell r="C7947">
            <v>33990</v>
          </cell>
        </row>
        <row r="7948">
          <cell r="B7948">
            <v>11005408190</v>
          </cell>
          <cell r="C7948">
            <v>16510</v>
          </cell>
        </row>
        <row r="7949">
          <cell r="B7949">
            <v>11005408191</v>
          </cell>
          <cell r="C7949">
            <v>3216</v>
          </cell>
        </row>
        <row r="7950">
          <cell r="B7950">
            <v>11005408192</v>
          </cell>
          <cell r="C7950">
            <v>165</v>
          </cell>
        </row>
        <row r="7951">
          <cell r="B7951">
            <v>11005408192</v>
          </cell>
          <cell r="C7951">
            <v>450</v>
          </cell>
        </row>
        <row r="7952">
          <cell r="B7952">
            <v>11005408193</v>
          </cell>
          <cell r="C7952">
            <v>190</v>
          </cell>
        </row>
        <row r="7953">
          <cell r="B7953">
            <v>11005408193</v>
          </cell>
          <cell r="C7953">
            <v>193</v>
          </cell>
        </row>
        <row r="7954">
          <cell r="B7954">
            <v>11005408194</v>
          </cell>
          <cell r="C7954">
            <v>3270</v>
          </cell>
        </row>
        <row r="7955">
          <cell r="B7955">
            <v>11005408195</v>
          </cell>
          <cell r="C7955">
            <v>3270</v>
          </cell>
        </row>
        <row r="7956">
          <cell r="B7956">
            <v>11005408196</v>
          </cell>
          <cell r="C7956">
            <v>8110</v>
          </cell>
        </row>
        <row r="7957">
          <cell r="B7957">
            <v>11005408197</v>
          </cell>
          <cell r="C7957">
            <v>380</v>
          </cell>
        </row>
        <row r="7958">
          <cell r="B7958">
            <v>11005408198</v>
          </cell>
          <cell r="C7958">
            <v>576</v>
          </cell>
        </row>
        <row r="7959">
          <cell r="B7959">
            <v>11005408199</v>
          </cell>
          <cell r="C7959">
            <v>532</v>
          </cell>
        </row>
        <row r="7960">
          <cell r="B7960">
            <v>11005408200</v>
          </cell>
          <cell r="C7960">
            <v>270</v>
          </cell>
        </row>
        <row r="7961">
          <cell r="B7961">
            <v>11005408200</v>
          </cell>
          <cell r="C7961">
            <v>424</v>
          </cell>
        </row>
        <row r="7962">
          <cell r="B7962">
            <v>11005408201</v>
          </cell>
          <cell r="C7962">
            <v>8540</v>
          </cell>
        </row>
        <row r="7963">
          <cell r="B7963">
            <v>11005408202</v>
          </cell>
          <cell r="C7963">
            <v>12020</v>
          </cell>
        </row>
        <row r="7964">
          <cell r="B7964">
            <v>11005408204</v>
          </cell>
          <cell r="C7964">
            <v>166</v>
          </cell>
        </row>
        <row r="7965">
          <cell r="B7965">
            <v>11005408205</v>
          </cell>
          <cell r="C7965">
            <v>22632</v>
          </cell>
        </row>
        <row r="7966">
          <cell r="B7966">
            <v>11005408206</v>
          </cell>
          <cell r="C7966">
            <v>1030</v>
          </cell>
        </row>
        <row r="7967">
          <cell r="B7967">
            <v>11005408207</v>
          </cell>
          <cell r="C7967">
            <v>386</v>
          </cell>
        </row>
        <row r="7968">
          <cell r="B7968">
            <v>11005408208</v>
          </cell>
          <cell r="C7968">
            <v>250</v>
          </cell>
        </row>
        <row r="7969">
          <cell r="B7969">
            <v>11005408209</v>
          </cell>
          <cell r="C7969">
            <v>21583</v>
          </cell>
        </row>
        <row r="7970">
          <cell r="B7970">
            <v>11005408210</v>
          </cell>
          <cell r="C7970">
            <v>8832</v>
          </cell>
        </row>
        <row r="7971">
          <cell r="B7971">
            <v>11005408211</v>
          </cell>
          <cell r="C7971">
            <v>43976</v>
          </cell>
        </row>
        <row r="7972">
          <cell r="B7972">
            <v>11005408212</v>
          </cell>
          <cell r="C7972">
            <v>41032</v>
          </cell>
        </row>
        <row r="7973">
          <cell r="B7973">
            <v>11005408213</v>
          </cell>
          <cell r="C7973">
            <v>386</v>
          </cell>
        </row>
        <row r="7974">
          <cell r="B7974">
            <v>11005409982</v>
          </cell>
          <cell r="C7974">
            <v>26</v>
          </cell>
        </row>
        <row r="7975">
          <cell r="B7975">
            <v>11005409983</v>
          </cell>
          <cell r="C7975">
            <v>295</v>
          </cell>
        </row>
        <row r="7976">
          <cell r="B7976">
            <v>11005409984</v>
          </cell>
          <cell r="C7976">
            <v>20</v>
          </cell>
        </row>
        <row r="7977">
          <cell r="B7977">
            <v>11005409985</v>
          </cell>
          <cell r="C7977">
            <v>23</v>
          </cell>
        </row>
        <row r="7978">
          <cell r="B7978">
            <v>11005409986</v>
          </cell>
          <cell r="C7978">
            <v>420</v>
          </cell>
        </row>
        <row r="7979">
          <cell r="B7979">
            <v>11005409987</v>
          </cell>
          <cell r="C7979">
            <v>1150</v>
          </cell>
        </row>
        <row r="7980">
          <cell r="B7980">
            <v>11005409988</v>
          </cell>
          <cell r="C7980">
            <v>1490</v>
          </cell>
        </row>
        <row r="7981">
          <cell r="B7981">
            <v>11005409989</v>
          </cell>
          <cell r="C7981">
            <v>60</v>
          </cell>
        </row>
        <row r="7982">
          <cell r="B7982">
            <v>11005409990</v>
          </cell>
          <cell r="C7982">
            <v>285</v>
          </cell>
        </row>
        <row r="7983">
          <cell r="B7983">
            <v>11005409991</v>
          </cell>
          <cell r="C7983">
            <v>330</v>
          </cell>
        </row>
        <row r="7984">
          <cell r="B7984">
            <v>11005409992</v>
          </cell>
          <cell r="C7984">
            <v>83</v>
          </cell>
        </row>
        <row r="7985">
          <cell r="B7985">
            <v>11005409993</v>
          </cell>
          <cell r="C7985">
            <v>359</v>
          </cell>
        </row>
        <row r="7986">
          <cell r="B7986">
            <v>11005409994</v>
          </cell>
          <cell r="C7986">
            <v>23</v>
          </cell>
        </row>
        <row r="7987">
          <cell r="B7987">
            <v>11005409995</v>
          </cell>
          <cell r="C7987">
            <v>26</v>
          </cell>
        </row>
        <row r="7988">
          <cell r="B7988">
            <v>11005409996</v>
          </cell>
          <cell r="C7988">
            <v>322</v>
          </cell>
        </row>
        <row r="7989">
          <cell r="B7989">
            <v>11005409997</v>
          </cell>
          <cell r="C7989">
            <v>359</v>
          </cell>
        </row>
        <row r="7990">
          <cell r="B7990">
            <v>11005409998</v>
          </cell>
          <cell r="C7990">
            <v>22</v>
          </cell>
        </row>
        <row r="7991">
          <cell r="B7991">
            <v>11005409998</v>
          </cell>
          <cell r="C7991">
            <v>23</v>
          </cell>
        </row>
        <row r="7992">
          <cell r="B7992">
            <v>11005409999</v>
          </cell>
          <cell r="C7992">
            <v>26</v>
          </cell>
        </row>
        <row r="7993">
          <cell r="B7993">
            <v>11005410000</v>
          </cell>
          <cell r="C7993">
            <v>33</v>
          </cell>
        </row>
        <row r="7994">
          <cell r="B7994">
            <v>11005410403</v>
          </cell>
          <cell r="C7994">
            <v>58</v>
          </cell>
        </row>
        <row r="7995">
          <cell r="B7995">
            <v>11005410404</v>
          </cell>
          <cell r="C7995">
            <v>13</v>
          </cell>
        </row>
        <row r="7996">
          <cell r="B7996">
            <v>11005410405</v>
          </cell>
          <cell r="C7996">
            <v>81</v>
          </cell>
        </row>
        <row r="7997">
          <cell r="B7997">
            <v>11005410406</v>
          </cell>
          <cell r="C7997">
            <v>11</v>
          </cell>
        </row>
        <row r="7998">
          <cell r="B7998">
            <v>11005410407</v>
          </cell>
          <cell r="C7998">
            <v>166</v>
          </cell>
        </row>
        <row r="7999">
          <cell r="B7999">
            <v>11005410408</v>
          </cell>
          <cell r="C7999">
            <v>114</v>
          </cell>
        </row>
        <row r="8000">
          <cell r="B8000">
            <v>11005410408</v>
          </cell>
          <cell r="C8000">
            <v>171</v>
          </cell>
        </row>
        <row r="8001">
          <cell r="B8001">
            <v>11005410409</v>
          </cell>
          <cell r="C8001">
            <v>175</v>
          </cell>
        </row>
        <row r="8002">
          <cell r="B8002">
            <v>11005410410</v>
          </cell>
          <cell r="C8002">
            <v>180</v>
          </cell>
        </row>
        <row r="8003">
          <cell r="B8003">
            <v>11005410410</v>
          </cell>
          <cell r="C8003">
            <v>499</v>
          </cell>
        </row>
        <row r="8004">
          <cell r="B8004">
            <v>11005410411</v>
          </cell>
          <cell r="C8004">
            <v>17</v>
          </cell>
        </row>
        <row r="8005">
          <cell r="B8005">
            <v>11005410412</v>
          </cell>
          <cell r="C8005">
            <v>23</v>
          </cell>
        </row>
        <row r="8006">
          <cell r="B8006">
            <v>11005410413</v>
          </cell>
          <cell r="C8006">
            <v>9</v>
          </cell>
        </row>
        <row r="8007">
          <cell r="B8007">
            <v>11005410414</v>
          </cell>
          <cell r="C8007">
            <v>71</v>
          </cell>
        </row>
        <row r="8008">
          <cell r="B8008">
            <v>11005410415</v>
          </cell>
          <cell r="C8008">
            <v>33</v>
          </cell>
        </row>
        <row r="8009">
          <cell r="B8009">
            <v>11005410416</v>
          </cell>
          <cell r="C8009">
            <v>11</v>
          </cell>
        </row>
        <row r="8010">
          <cell r="B8010">
            <v>11005410417</v>
          </cell>
          <cell r="C8010">
            <v>16</v>
          </cell>
        </row>
        <row r="8011">
          <cell r="B8011">
            <v>11005412246</v>
          </cell>
          <cell r="C8011">
            <v>95</v>
          </cell>
        </row>
        <row r="8012">
          <cell r="B8012">
            <v>11005412247</v>
          </cell>
          <cell r="C8012">
            <v>407</v>
          </cell>
        </row>
        <row r="8013">
          <cell r="B8013">
            <v>11005412247</v>
          </cell>
          <cell r="C8013">
            <v>491</v>
          </cell>
        </row>
        <row r="8014">
          <cell r="B8014">
            <v>11005412248</v>
          </cell>
          <cell r="C8014">
            <v>5244</v>
          </cell>
        </row>
        <row r="8015">
          <cell r="B8015">
            <v>11005418493</v>
          </cell>
          <cell r="C8015">
            <v>876</v>
          </cell>
        </row>
        <row r="8016">
          <cell r="B8016">
            <v>11005432096</v>
          </cell>
          <cell r="C8016">
            <v>14188</v>
          </cell>
        </row>
        <row r="8017">
          <cell r="B8017">
            <v>11005432112</v>
          </cell>
          <cell r="C8017">
            <v>143</v>
          </cell>
        </row>
        <row r="8018">
          <cell r="B8018">
            <v>11005466496</v>
          </cell>
          <cell r="C8018">
            <v>6000</v>
          </cell>
        </row>
        <row r="8019">
          <cell r="B8019">
            <v>11005466496</v>
          </cell>
          <cell r="C8019">
            <v>6000</v>
          </cell>
        </row>
        <row r="8020">
          <cell r="B8020">
            <v>11005466500</v>
          </cell>
          <cell r="C8020">
            <v>12500</v>
          </cell>
        </row>
        <row r="8021">
          <cell r="B8021">
            <v>11005466504</v>
          </cell>
          <cell r="C8021">
            <v>7800</v>
          </cell>
        </row>
        <row r="8022">
          <cell r="B8022">
            <v>11005466506</v>
          </cell>
          <cell r="C8022">
            <v>12140</v>
          </cell>
        </row>
        <row r="8023">
          <cell r="B8023">
            <v>11005466507</v>
          </cell>
          <cell r="C8023">
            <v>12140</v>
          </cell>
        </row>
        <row r="8024">
          <cell r="B8024">
            <v>11005466508</v>
          </cell>
          <cell r="C8024">
            <v>12140</v>
          </cell>
        </row>
        <row r="8025">
          <cell r="B8025">
            <v>11005466512</v>
          </cell>
          <cell r="C8025">
            <v>41390</v>
          </cell>
        </row>
        <row r="8026">
          <cell r="B8026">
            <v>11005474731</v>
          </cell>
          <cell r="C8026">
            <v>6720</v>
          </cell>
        </row>
        <row r="8027">
          <cell r="B8027">
            <v>11005474732</v>
          </cell>
          <cell r="C8027">
            <v>3485</v>
          </cell>
        </row>
        <row r="8028">
          <cell r="B8028">
            <v>11005474733</v>
          </cell>
          <cell r="C8028">
            <v>35000</v>
          </cell>
        </row>
        <row r="8029">
          <cell r="B8029">
            <v>11005474734</v>
          </cell>
          <cell r="C8029">
            <v>5660</v>
          </cell>
        </row>
        <row r="8030">
          <cell r="B8030">
            <v>11005474735</v>
          </cell>
          <cell r="C8030">
            <v>6850</v>
          </cell>
        </row>
        <row r="8031">
          <cell r="B8031">
            <v>11005474736</v>
          </cell>
          <cell r="C8031">
            <v>35000</v>
          </cell>
        </row>
        <row r="8032">
          <cell r="B8032">
            <v>11005474738</v>
          </cell>
          <cell r="C8032">
            <v>32570</v>
          </cell>
        </row>
        <row r="8033">
          <cell r="B8033">
            <v>11005474740</v>
          </cell>
          <cell r="C8033">
            <v>6555</v>
          </cell>
        </row>
        <row r="8034">
          <cell r="B8034">
            <v>11005476954</v>
          </cell>
          <cell r="C8034">
            <v>44</v>
          </cell>
        </row>
        <row r="8035">
          <cell r="B8035">
            <v>11005483062</v>
          </cell>
          <cell r="C8035">
            <v>397500</v>
          </cell>
        </row>
        <row r="8036">
          <cell r="B8036">
            <v>11005483063</v>
          </cell>
          <cell r="C8036">
            <v>129000</v>
          </cell>
        </row>
        <row r="8037">
          <cell r="B8037">
            <v>11005483064</v>
          </cell>
          <cell r="C8037">
            <v>95970</v>
          </cell>
        </row>
        <row r="8038">
          <cell r="B8038">
            <v>11005483065</v>
          </cell>
          <cell r="C8038">
            <v>184220</v>
          </cell>
        </row>
        <row r="8039">
          <cell r="B8039">
            <v>11005483066</v>
          </cell>
          <cell r="C8039">
            <v>138500</v>
          </cell>
        </row>
        <row r="8040">
          <cell r="B8040">
            <v>11005483066</v>
          </cell>
          <cell r="C8040">
            <v>145000</v>
          </cell>
        </row>
        <row r="8041">
          <cell r="B8041">
            <v>11005483066</v>
          </cell>
          <cell r="C8041">
            <v>145000</v>
          </cell>
        </row>
        <row r="8042">
          <cell r="B8042">
            <v>11005483066</v>
          </cell>
          <cell r="C8042">
            <v>184600</v>
          </cell>
        </row>
        <row r="8043">
          <cell r="B8043">
            <v>11005483067</v>
          </cell>
          <cell r="C8043">
            <v>176600</v>
          </cell>
        </row>
        <row r="8044">
          <cell r="B8044">
            <v>11005483068</v>
          </cell>
          <cell r="C8044">
            <v>312500</v>
          </cell>
        </row>
        <row r="8045">
          <cell r="B8045">
            <v>11005483070</v>
          </cell>
          <cell r="C8045">
            <v>320</v>
          </cell>
        </row>
        <row r="8046">
          <cell r="B8046">
            <v>11005483072</v>
          </cell>
          <cell r="C8046">
            <v>23750</v>
          </cell>
        </row>
        <row r="8047">
          <cell r="B8047">
            <v>11005483073</v>
          </cell>
          <cell r="C8047">
            <v>27515</v>
          </cell>
        </row>
        <row r="8048">
          <cell r="B8048">
            <v>11005483074</v>
          </cell>
          <cell r="C8048">
            <v>213</v>
          </cell>
        </row>
        <row r="8049">
          <cell r="B8049">
            <v>11005483074</v>
          </cell>
          <cell r="C8049">
            <v>780</v>
          </cell>
        </row>
        <row r="8050">
          <cell r="B8050">
            <v>11005483075</v>
          </cell>
          <cell r="C8050">
            <v>155</v>
          </cell>
        </row>
        <row r="8051">
          <cell r="B8051">
            <v>11005483076</v>
          </cell>
          <cell r="C8051">
            <v>180</v>
          </cell>
        </row>
        <row r="8052">
          <cell r="B8052">
            <v>11005483077</v>
          </cell>
          <cell r="C8052">
            <v>290</v>
          </cell>
        </row>
        <row r="8053">
          <cell r="B8053">
            <v>11005483077</v>
          </cell>
          <cell r="C8053">
            <v>300</v>
          </cell>
        </row>
        <row r="8054">
          <cell r="B8054">
            <v>11005483078</v>
          </cell>
          <cell r="C8054">
            <v>1500</v>
          </cell>
        </row>
        <row r="8055">
          <cell r="B8055">
            <v>11005483079</v>
          </cell>
          <cell r="C8055">
            <v>420</v>
          </cell>
        </row>
        <row r="8056">
          <cell r="B8056">
            <v>11005483080</v>
          </cell>
          <cell r="C8056">
            <v>237</v>
          </cell>
        </row>
        <row r="8057">
          <cell r="B8057">
            <v>11005483081</v>
          </cell>
          <cell r="C8057">
            <v>8850</v>
          </cell>
        </row>
        <row r="8058">
          <cell r="B8058">
            <v>11005483082</v>
          </cell>
          <cell r="C8058">
            <v>1755</v>
          </cell>
        </row>
        <row r="8059">
          <cell r="B8059">
            <v>11005483083</v>
          </cell>
          <cell r="C8059">
            <v>1630</v>
          </cell>
        </row>
        <row r="8060">
          <cell r="B8060">
            <v>11005483084</v>
          </cell>
          <cell r="C8060">
            <v>3320</v>
          </cell>
        </row>
        <row r="8061">
          <cell r="B8061">
            <v>11005483085</v>
          </cell>
          <cell r="C8061">
            <v>1700</v>
          </cell>
        </row>
        <row r="8062">
          <cell r="B8062">
            <v>11005483086</v>
          </cell>
          <cell r="C8062">
            <v>970</v>
          </cell>
        </row>
        <row r="8063">
          <cell r="B8063">
            <v>11005483087</v>
          </cell>
          <cell r="C8063">
            <v>3396</v>
          </cell>
        </row>
        <row r="8064">
          <cell r="B8064">
            <v>11005483087</v>
          </cell>
          <cell r="C8064">
            <v>3575</v>
          </cell>
        </row>
        <row r="8065">
          <cell r="B8065">
            <v>11005483088</v>
          </cell>
          <cell r="C8065">
            <v>670</v>
          </cell>
        </row>
        <row r="8066">
          <cell r="B8066">
            <v>11005483089</v>
          </cell>
          <cell r="C8066">
            <v>390</v>
          </cell>
        </row>
        <row r="8067">
          <cell r="B8067">
            <v>11005483090</v>
          </cell>
          <cell r="C8067">
            <v>550</v>
          </cell>
        </row>
        <row r="8068">
          <cell r="B8068">
            <v>11005483091</v>
          </cell>
          <cell r="C8068">
            <v>750</v>
          </cell>
        </row>
        <row r="8069">
          <cell r="B8069">
            <v>11005483092</v>
          </cell>
          <cell r="C8069">
            <v>670</v>
          </cell>
        </row>
        <row r="8070">
          <cell r="B8070">
            <v>11005483093</v>
          </cell>
          <cell r="C8070">
            <v>185</v>
          </cell>
        </row>
        <row r="8071">
          <cell r="B8071">
            <v>11005483093</v>
          </cell>
          <cell r="C8071">
            <v>410</v>
          </cell>
        </row>
        <row r="8072">
          <cell r="B8072">
            <v>11005483094</v>
          </cell>
          <cell r="C8072">
            <v>320</v>
          </cell>
        </row>
        <row r="8073">
          <cell r="B8073">
            <v>11005483095</v>
          </cell>
          <cell r="C8073">
            <v>205</v>
          </cell>
        </row>
        <row r="8074">
          <cell r="B8074">
            <v>11005483095</v>
          </cell>
          <cell r="C8074">
            <v>280</v>
          </cell>
        </row>
        <row r="8075">
          <cell r="B8075">
            <v>11005483096</v>
          </cell>
          <cell r="C8075">
            <v>28550</v>
          </cell>
        </row>
        <row r="8076">
          <cell r="B8076">
            <v>11005483097</v>
          </cell>
          <cell r="C8076">
            <v>37500</v>
          </cell>
        </row>
        <row r="8077">
          <cell r="B8077">
            <v>11005483098</v>
          </cell>
          <cell r="C8077">
            <v>5491</v>
          </cell>
        </row>
        <row r="8078">
          <cell r="B8078">
            <v>11005501117</v>
          </cell>
          <cell r="C8078">
            <v>17955</v>
          </cell>
        </row>
        <row r="8079">
          <cell r="B8079">
            <v>11005501117</v>
          </cell>
          <cell r="C8079">
            <v>17955</v>
          </cell>
        </row>
        <row r="8080">
          <cell r="B8080">
            <v>11005501118</v>
          </cell>
          <cell r="C8080">
            <v>18525</v>
          </cell>
        </row>
        <row r="8081">
          <cell r="B8081">
            <v>11005501118</v>
          </cell>
          <cell r="C8081">
            <v>18525</v>
          </cell>
        </row>
        <row r="8082">
          <cell r="B8082">
            <v>11005501251</v>
          </cell>
          <cell r="C8082">
            <v>10358</v>
          </cell>
        </row>
        <row r="8083">
          <cell r="B8083">
            <v>11005501252</v>
          </cell>
          <cell r="C8083">
            <v>20653</v>
          </cell>
        </row>
        <row r="8084">
          <cell r="B8084">
            <v>11005501338</v>
          </cell>
          <cell r="C8084">
            <v>3534</v>
          </cell>
        </row>
        <row r="8085">
          <cell r="B8085">
            <v>11005501339</v>
          </cell>
          <cell r="C8085">
            <v>84</v>
          </cell>
        </row>
        <row r="8086">
          <cell r="B8086">
            <v>11005501340</v>
          </cell>
          <cell r="C8086">
            <v>74</v>
          </cell>
        </row>
        <row r="8087">
          <cell r="B8087">
            <v>11005501341</v>
          </cell>
          <cell r="C8087">
            <v>112</v>
          </cell>
        </row>
        <row r="8088">
          <cell r="B8088">
            <v>11005501342</v>
          </cell>
          <cell r="C8088">
            <v>4464</v>
          </cell>
        </row>
        <row r="8089">
          <cell r="B8089">
            <v>11005501343</v>
          </cell>
          <cell r="C8089">
            <v>845</v>
          </cell>
        </row>
        <row r="8090">
          <cell r="B8090">
            <v>11005501343</v>
          </cell>
          <cell r="C8090">
            <v>845</v>
          </cell>
        </row>
        <row r="8091">
          <cell r="B8091">
            <v>11005501344</v>
          </cell>
          <cell r="C8091">
            <v>7940</v>
          </cell>
        </row>
        <row r="8092">
          <cell r="B8092">
            <v>11005501344</v>
          </cell>
          <cell r="C8092">
            <v>7940</v>
          </cell>
        </row>
        <row r="8093">
          <cell r="B8093">
            <v>11005501345</v>
          </cell>
          <cell r="C8093">
            <v>47</v>
          </cell>
        </row>
        <row r="8094">
          <cell r="B8094">
            <v>11005501346</v>
          </cell>
          <cell r="C8094">
            <v>912</v>
          </cell>
        </row>
        <row r="8095">
          <cell r="B8095">
            <v>11005501347</v>
          </cell>
          <cell r="C8095">
            <v>15210</v>
          </cell>
        </row>
        <row r="8096">
          <cell r="B8096">
            <v>11005501347</v>
          </cell>
          <cell r="C8096">
            <v>15210</v>
          </cell>
        </row>
        <row r="8097">
          <cell r="B8097">
            <v>11005501348</v>
          </cell>
          <cell r="C8097">
            <v>768</v>
          </cell>
        </row>
        <row r="8098">
          <cell r="B8098">
            <v>11005501348</v>
          </cell>
          <cell r="C8098">
            <v>768</v>
          </cell>
        </row>
        <row r="8099">
          <cell r="B8099">
            <v>11005501349</v>
          </cell>
          <cell r="C8099">
            <v>472</v>
          </cell>
        </row>
        <row r="8100">
          <cell r="B8100">
            <v>11005501350</v>
          </cell>
          <cell r="C8100">
            <v>456</v>
          </cell>
        </row>
        <row r="8101">
          <cell r="B8101">
            <v>11005501351</v>
          </cell>
          <cell r="C8101">
            <v>2330</v>
          </cell>
        </row>
        <row r="8102">
          <cell r="B8102">
            <v>11005501352</v>
          </cell>
          <cell r="C8102">
            <v>38</v>
          </cell>
        </row>
        <row r="8103">
          <cell r="B8103">
            <v>11005501353</v>
          </cell>
          <cell r="C8103">
            <v>684</v>
          </cell>
        </row>
        <row r="8104">
          <cell r="B8104">
            <v>11005501354</v>
          </cell>
          <cell r="C8104">
            <v>6970</v>
          </cell>
        </row>
        <row r="8105">
          <cell r="B8105">
            <v>11005501355</v>
          </cell>
          <cell r="C8105">
            <v>415</v>
          </cell>
        </row>
        <row r="8106">
          <cell r="B8106">
            <v>11005501356</v>
          </cell>
          <cell r="C8106">
            <v>365</v>
          </cell>
        </row>
        <row r="8107">
          <cell r="B8107">
            <v>11005504302</v>
          </cell>
          <cell r="C8107">
            <v>15536</v>
          </cell>
        </row>
        <row r="8108">
          <cell r="B8108">
            <v>11005504303</v>
          </cell>
          <cell r="C8108">
            <v>5600</v>
          </cell>
        </row>
        <row r="8109">
          <cell r="B8109">
            <v>11005504303</v>
          </cell>
          <cell r="C8109">
            <v>7000</v>
          </cell>
        </row>
        <row r="8110">
          <cell r="B8110">
            <v>11005504304</v>
          </cell>
          <cell r="C8110">
            <v>29190</v>
          </cell>
        </row>
        <row r="8111">
          <cell r="B8111">
            <v>11005504305</v>
          </cell>
          <cell r="C8111">
            <v>13148</v>
          </cell>
        </row>
        <row r="8112">
          <cell r="B8112">
            <v>11005509550</v>
          </cell>
          <cell r="C8112">
            <v>61937</v>
          </cell>
        </row>
        <row r="8113">
          <cell r="B8113">
            <v>11005509550</v>
          </cell>
          <cell r="C8113">
            <v>62750</v>
          </cell>
        </row>
        <row r="8114">
          <cell r="B8114">
            <v>11005509551</v>
          </cell>
          <cell r="C8114">
            <v>61937</v>
          </cell>
        </row>
        <row r="8115">
          <cell r="B8115">
            <v>11005509551</v>
          </cell>
          <cell r="C8115">
            <v>62750</v>
          </cell>
        </row>
        <row r="8116">
          <cell r="B8116">
            <v>11005509552</v>
          </cell>
          <cell r="C8116">
            <v>61937</v>
          </cell>
        </row>
        <row r="8117">
          <cell r="B8117">
            <v>11005509552</v>
          </cell>
          <cell r="C8117">
            <v>62750</v>
          </cell>
        </row>
        <row r="8118">
          <cell r="B8118">
            <v>11005509553</v>
          </cell>
          <cell r="C8118">
            <v>61937</v>
          </cell>
        </row>
        <row r="8119">
          <cell r="B8119">
            <v>11005509553</v>
          </cell>
          <cell r="C8119">
            <v>62750</v>
          </cell>
        </row>
        <row r="8120">
          <cell r="B8120">
            <v>11005512788</v>
          </cell>
          <cell r="C8120">
            <v>6</v>
          </cell>
        </row>
        <row r="8121">
          <cell r="B8121">
            <v>11005515166</v>
          </cell>
          <cell r="C8121">
            <v>12</v>
          </cell>
        </row>
        <row r="8122">
          <cell r="B8122">
            <v>11005515167</v>
          </cell>
          <cell r="C8122">
            <v>110</v>
          </cell>
        </row>
        <row r="8123">
          <cell r="B8123">
            <v>11005515168</v>
          </cell>
          <cell r="C8123">
            <v>26</v>
          </cell>
        </row>
        <row r="8124">
          <cell r="B8124">
            <v>11005515169</v>
          </cell>
          <cell r="C8124">
            <v>48</v>
          </cell>
        </row>
        <row r="8125">
          <cell r="B8125">
            <v>11005515170</v>
          </cell>
          <cell r="C8125">
            <v>30</v>
          </cell>
        </row>
        <row r="8126">
          <cell r="B8126">
            <v>11005515171</v>
          </cell>
          <cell r="C8126">
            <v>54</v>
          </cell>
        </row>
        <row r="8127">
          <cell r="B8127">
            <v>11005515172</v>
          </cell>
          <cell r="C8127">
            <v>142</v>
          </cell>
        </row>
        <row r="8128">
          <cell r="B8128">
            <v>11005515173</v>
          </cell>
          <cell r="C8128">
            <v>75</v>
          </cell>
        </row>
        <row r="8129">
          <cell r="B8129">
            <v>11005515174</v>
          </cell>
          <cell r="C8129">
            <v>24</v>
          </cell>
        </row>
        <row r="8130">
          <cell r="B8130">
            <v>11005515175</v>
          </cell>
          <cell r="C8130">
            <v>21</v>
          </cell>
        </row>
        <row r="8131">
          <cell r="B8131">
            <v>11005515176</v>
          </cell>
          <cell r="C8131">
            <v>100</v>
          </cell>
        </row>
        <row r="8132">
          <cell r="B8132">
            <v>11005515177</v>
          </cell>
          <cell r="C8132">
            <v>12</v>
          </cell>
        </row>
        <row r="8133">
          <cell r="B8133">
            <v>11005515178</v>
          </cell>
          <cell r="C8133">
            <v>90</v>
          </cell>
        </row>
        <row r="8134">
          <cell r="B8134">
            <v>11005520460</v>
          </cell>
          <cell r="C8134">
            <v>604</v>
          </cell>
        </row>
        <row r="8135">
          <cell r="B8135">
            <v>11005520461</v>
          </cell>
          <cell r="C8135">
            <v>3136</v>
          </cell>
        </row>
        <row r="8136">
          <cell r="B8136">
            <v>11005520463</v>
          </cell>
          <cell r="C8136">
            <v>544</v>
          </cell>
        </row>
        <row r="8137">
          <cell r="B8137">
            <v>11005520464</v>
          </cell>
          <cell r="C8137">
            <v>448</v>
          </cell>
        </row>
        <row r="8138">
          <cell r="B8138">
            <v>11005520465</v>
          </cell>
          <cell r="C8138">
            <v>2000</v>
          </cell>
        </row>
        <row r="8139">
          <cell r="B8139">
            <v>11005520465</v>
          </cell>
          <cell r="C8139">
            <v>2280</v>
          </cell>
        </row>
        <row r="8140">
          <cell r="B8140">
            <v>11005520466</v>
          </cell>
          <cell r="C8140">
            <v>200</v>
          </cell>
        </row>
        <row r="8141">
          <cell r="B8141">
            <v>11005520466</v>
          </cell>
          <cell r="C8141">
            <v>200</v>
          </cell>
        </row>
        <row r="8142">
          <cell r="B8142">
            <v>11005520467</v>
          </cell>
          <cell r="C8142">
            <v>3200</v>
          </cell>
        </row>
        <row r="8143">
          <cell r="B8143">
            <v>11005520467</v>
          </cell>
          <cell r="C8143">
            <v>3200</v>
          </cell>
        </row>
        <row r="8144">
          <cell r="B8144">
            <v>11005520468</v>
          </cell>
          <cell r="C8144">
            <v>200</v>
          </cell>
        </row>
        <row r="8145">
          <cell r="B8145">
            <v>11005520469</v>
          </cell>
          <cell r="C8145">
            <v>2500</v>
          </cell>
        </row>
        <row r="8146">
          <cell r="B8146">
            <v>11005520470</v>
          </cell>
          <cell r="C8146">
            <v>200</v>
          </cell>
        </row>
        <row r="8147">
          <cell r="B8147">
            <v>11005520471</v>
          </cell>
          <cell r="C8147">
            <v>3500</v>
          </cell>
        </row>
        <row r="8148">
          <cell r="B8148">
            <v>11005520472</v>
          </cell>
          <cell r="C8148">
            <v>200</v>
          </cell>
        </row>
        <row r="8149">
          <cell r="B8149">
            <v>11005533161</v>
          </cell>
          <cell r="C8149">
            <v>8977</v>
          </cell>
        </row>
        <row r="8150">
          <cell r="B8150">
            <v>11005533162</v>
          </cell>
          <cell r="C8150">
            <v>14582</v>
          </cell>
        </row>
        <row r="8151">
          <cell r="B8151">
            <v>11005533163</v>
          </cell>
          <cell r="C8151">
            <v>7476</v>
          </cell>
        </row>
        <row r="8152">
          <cell r="B8152">
            <v>11005533164</v>
          </cell>
          <cell r="C8152">
            <v>74223</v>
          </cell>
        </row>
        <row r="8153">
          <cell r="B8153">
            <v>11005533165</v>
          </cell>
          <cell r="C8153">
            <v>15865</v>
          </cell>
        </row>
        <row r="8154">
          <cell r="B8154">
            <v>11005533166</v>
          </cell>
          <cell r="C8154">
            <v>7828</v>
          </cell>
        </row>
        <row r="8155">
          <cell r="B8155">
            <v>11005533167</v>
          </cell>
          <cell r="C8155">
            <v>31416</v>
          </cell>
        </row>
        <row r="8156">
          <cell r="B8156">
            <v>11005533168</v>
          </cell>
          <cell r="C8156">
            <v>29450</v>
          </cell>
        </row>
        <row r="8157">
          <cell r="B8157">
            <v>11005533169</v>
          </cell>
          <cell r="C8157">
            <v>24462</v>
          </cell>
        </row>
        <row r="8158">
          <cell r="B8158">
            <v>11005533170</v>
          </cell>
          <cell r="C8158">
            <v>30875</v>
          </cell>
        </row>
        <row r="8159">
          <cell r="B8159">
            <v>11005533171</v>
          </cell>
          <cell r="C8159">
            <v>77092</v>
          </cell>
        </row>
        <row r="8160">
          <cell r="B8160">
            <v>11005533172</v>
          </cell>
          <cell r="C8160">
            <v>6600</v>
          </cell>
        </row>
        <row r="8161">
          <cell r="B8161">
            <v>11005533173</v>
          </cell>
          <cell r="C8161">
            <v>1150</v>
          </cell>
        </row>
        <row r="8162">
          <cell r="B8162">
            <v>11005542046</v>
          </cell>
          <cell r="C8162">
            <v>4322</v>
          </cell>
        </row>
        <row r="8163">
          <cell r="B8163">
            <v>11005542047</v>
          </cell>
          <cell r="C8163">
            <v>125</v>
          </cell>
        </row>
        <row r="8164">
          <cell r="B8164">
            <v>11005542048</v>
          </cell>
          <cell r="C8164">
            <v>5130</v>
          </cell>
        </row>
        <row r="8165">
          <cell r="B8165">
            <v>11005542049</v>
          </cell>
          <cell r="C8165">
            <v>4655</v>
          </cell>
        </row>
        <row r="8166">
          <cell r="B8166">
            <v>11005542050</v>
          </cell>
          <cell r="C8166">
            <v>5985</v>
          </cell>
        </row>
        <row r="8167">
          <cell r="B8167">
            <v>11005542051</v>
          </cell>
          <cell r="C8167">
            <v>3427</v>
          </cell>
        </row>
        <row r="8168">
          <cell r="B8168">
            <v>11005542052</v>
          </cell>
          <cell r="C8168">
            <v>2675</v>
          </cell>
        </row>
        <row r="8169">
          <cell r="B8169">
            <v>11005542053</v>
          </cell>
          <cell r="C8169">
            <v>121</v>
          </cell>
        </row>
        <row r="8170">
          <cell r="B8170">
            <v>11005542054</v>
          </cell>
          <cell r="C8170">
            <v>8778</v>
          </cell>
        </row>
        <row r="8171">
          <cell r="B8171">
            <v>11005542055</v>
          </cell>
          <cell r="C8171">
            <v>11070</v>
          </cell>
        </row>
        <row r="8172">
          <cell r="B8172">
            <v>11005542056</v>
          </cell>
          <cell r="C8172">
            <v>26445</v>
          </cell>
        </row>
        <row r="8173">
          <cell r="B8173">
            <v>11005542057</v>
          </cell>
          <cell r="C8173">
            <v>6379</v>
          </cell>
        </row>
        <row r="8174">
          <cell r="B8174">
            <v>11005542058</v>
          </cell>
          <cell r="C8174">
            <v>1968</v>
          </cell>
        </row>
        <row r="8175">
          <cell r="B8175">
            <v>11005542059</v>
          </cell>
          <cell r="C8175">
            <v>3895</v>
          </cell>
        </row>
        <row r="8176">
          <cell r="B8176">
            <v>11005542060</v>
          </cell>
          <cell r="C8176">
            <v>4018</v>
          </cell>
        </row>
        <row r="8177">
          <cell r="B8177">
            <v>11005542061</v>
          </cell>
          <cell r="C8177">
            <v>2640</v>
          </cell>
        </row>
        <row r="8178">
          <cell r="B8178">
            <v>11005542062</v>
          </cell>
          <cell r="C8178">
            <v>2681</v>
          </cell>
        </row>
        <row r="8179">
          <cell r="B8179">
            <v>11005542063</v>
          </cell>
          <cell r="C8179">
            <v>1189</v>
          </cell>
        </row>
        <row r="8180">
          <cell r="B8180">
            <v>11005542064</v>
          </cell>
          <cell r="C8180">
            <v>1148</v>
          </cell>
        </row>
        <row r="8181">
          <cell r="B8181">
            <v>11005542065</v>
          </cell>
          <cell r="C8181">
            <v>1631</v>
          </cell>
        </row>
        <row r="8182">
          <cell r="B8182">
            <v>11005542066</v>
          </cell>
          <cell r="C8182">
            <v>1517</v>
          </cell>
        </row>
        <row r="8183">
          <cell r="B8183">
            <v>11005542067</v>
          </cell>
          <cell r="C8183">
            <v>9225</v>
          </cell>
        </row>
        <row r="8184">
          <cell r="B8184">
            <v>11005542068</v>
          </cell>
          <cell r="C8184">
            <v>12710</v>
          </cell>
        </row>
        <row r="8185">
          <cell r="B8185">
            <v>11005542069</v>
          </cell>
          <cell r="C8185">
            <v>697</v>
          </cell>
        </row>
        <row r="8186">
          <cell r="B8186">
            <v>11005542070</v>
          </cell>
          <cell r="C8186">
            <v>1148</v>
          </cell>
        </row>
        <row r="8187">
          <cell r="B8187">
            <v>11005542353</v>
          </cell>
          <cell r="C8187">
            <v>20</v>
          </cell>
        </row>
        <row r="8188">
          <cell r="B8188">
            <v>11005542358</v>
          </cell>
          <cell r="C8188">
            <v>20</v>
          </cell>
        </row>
        <row r="8189">
          <cell r="B8189">
            <v>11005545700</v>
          </cell>
          <cell r="C8189">
            <v>56</v>
          </cell>
        </row>
        <row r="8190">
          <cell r="B8190">
            <v>11005545701</v>
          </cell>
          <cell r="C8190">
            <v>1674</v>
          </cell>
        </row>
        <row r="8191">
          <cell r="B8191">
            <v>11005545702</v>
          </cell>
          <cell r="C8191">
            <v>214</v>
          </cell>
        </row>
        <row r="8192">
          <cell r="B8192">
            <v>11005545703</v>
          </cell>
          <cell r="C8192">
            <v>3515</v>
          </cell>
        </row>
        <row r="8193">
          <cell r="B8193">
            <v>11005545704</v>
          </cell>
          <cell r="C8193">
            <v>800</v>
          </cell>
        </row>
        <row r="8194">
          <cell r="B8194">
            <v>11005545706</v>
          </cell>
          <cell r="C8194">
            <v>74</v>
          </cell>
        </row>
        <row r="8195">
          <cell r="B8195">
            <v>11005545707</v>
          </cell>
          <cell r="C8195">
            <v>372</v>
          </cell>
        </row>
        <row r="8196">
          <cell r="B8196">
            <v>11005545708</v>
          </cell>
          <cell r="C8196">
            <v>2604</v>
          </cell>
        </row>
        <row r="8197">
          <cell r="B8197">
            <v>11005545709</v>
          </cell>
          <cell r="C8197">
            <v>3348</v>
          </cell>
        </row>
        <row r="8198">
          <cell r="B8198">
            <v>11005545710</v>
          </cell>
          <cell r="C8198">
            <v>6324</v>
          </cell>
        </row>
        <row r="8199">
          <cell r="B8199">
            <v>11005545711</v>
          </cell>
          <cell r="C8199">
            <v>3627</v>
          </cell>
        </row>
        <row r="8200">
          <cell r="B8200">
            <v>11005545712</v>
          </cell>
          <cell r="C8200">
            <v>4427</v>
          </cell>
        </row>
        <row r="8201">
          <cell r="B8201">
            <v>11005545713</v>
          </cell>
          <cell r="C8201">
            <v>4278</v>
          </cell>
        </row>
        <row r="8202">
          <cell r="B8202">
            <v>11005545715</v>
          </cell>
          <cell r="C8202">
            <v>1674</v>
          </cell>
        </row>
        <row r="8203">
          <cell r="B8203">
            <v>11005545716</v>
          </cell>
          <cell r="C8203">
            <v>3580</v>
          </cell>
        </row>
        <row r="8204">
          <cell r="B8204">
            <v>11005545717</v>
          </cell>
          <cell r="C8204">
            <v>4464</v>
          </cell>
        </row>
        <row r="8205">
          <cell r="B8205">
            <v>11005545718</v>
          </cell>
          <cell r="C8205">
            <v>260</v>
          </cell>
        </row>
        <row r="8206">
          <cell r="B8206">
            <v>11005545719</v>
          </cell>
          <cell r="C8206">
            <v>242</v>
          </cell>
        </row>
        <row r="8207">
          <cell r="B8207">
            <v>11005545720</v>
          </cell>
          <cell r="C8207">
            <v>7254</v>
          </cell>
        </row>
        <row r="8208">
          <cell r="B8208">
            <v>11005545721</v>
          </cell>
          <cell r="C8208">
            <v>7068</v>
          </cell>
        </row>
        <row r="8209">
          <cell r="B8209">
            <v>11005545722</v>
          </cell>
          <cell r="C8209">
            <v>1488</v>
          </cell>
        </row>
        <row r="8210">
          <cell r="B8210">
            <v>11005545723</v>
          </cell>
          <cell r="C8210">
            <v>5394</v>
          </cell>
        </row>
        <row r="8211">
          <cell r="B8211">
            <v>11005578776</v>
          </cell>
          <cell r="C8211">
            <v>10</v>
          </cell>
        </row>
        <row r="8212">
          <cell r="B8212">
            <v>11005578777</v>
          </cell>
          <cell r="C8212">
            <v>75</v>
          </cell>
        </row>
        <row r="8213">
          <cell r="B8213">
            <v>11005578779</v>
          </cell>
          <cell r="C8213">
            <v>10</v>
          </cell>
        </row>
        <row r="8214">
          <cell r="B8214">
            <v>11005578780</v>
          </cell>
          <cell r="C8214">
            <v>170</v>
          </cell>
        </row>
        <row r="8215">
          <cell r="B8215">
            <v>11005578781</v>
          </cell>
          <cell r="C8215">
            <v>455</v>
          </cell>
        </row>
        <row r="8216">
          <cell r="B8216">
            <v>11005578783</v>
          </cell>
          <cell r="C8216">
            <v>256</v>
          </cell>
        </row>
        <row r="8217">
          <cell r="B8217">
            <v>11005578784</v>
          </cell>
          <cell r="C8217">
            <v>740</v>
          </cell>
        </row>
        <row r="8218">
          <cell r="B8218">
            <v>11005578788</v>
          </cell>
          <cell r="C8218">
            <v>29</v>
          </cell>
        </row>
        <row r="8219">
          <cell r="B8219">
            <v>11005578790</v>
          </cell>
          <cell r="C8219">
            <v>29</v>
          </cell>
        </row>
        <row r="8220">
          <cell r="B8220">
            <v>11005578791</v>
          </cell>
          <cell r="C8220">
            <v>29</v>
          </cell>
        </row>
        <row r="8221">
          <cell r="B8221">
            <v>11005578796</v>
          </cell>
          <cell r="C8221">
            <v>97</v>
          </cell>
        </row>
        <row r="8222">
          <cell r="B8222">
            <v>11005578797</v>
          </cell>
          <cell r="C8222">
            <v>97</v>
          </cell>
        </row>
        <row r="8223">
          <cell r="B8223">
            <v>11005578799</v>
          </cell>
          <cell r="C8223">
            <v>29</v>
          </cell>
        </row>
        <row r="8224">
          <cell r="B8224">
            <v>11005578800</v>
          </cell>
          <cell r="C8224">
            <v>513</v>
          </cell>
        </row>
        <row r="8225">
          <cell r="B8225">
            <v>11005578800</v>
          </cell>
          <cell r="C8225">
            <v>1824</v>
          </cell>
        </row>
        <row r="8226">
          <cell r="B8226">
            <v>11005578801</v>
          </cell>
          <cell r="C8226">
            <v>2173</v>
          </cell>
        </row>
        <row r="8227">
          <cell r="B8227">
            <v>11005578802</v>
          </cell>
          <cell r="C8227">
            <v>39</v>
          </cell>
        </row>
        <row r="8228">
          <cell r="B8228">
            <v>11005578803</v>
          </cell>
          <cell r="C8228">
            <v>39</v>
          </cell>
        </row>
        <row r="8229">
          <cell r="B8229">
            <v>11005578805</v>
          </cell>
          <cell r="C8229">
            <v>1368</v>
          </cell>
        </row>
        <row r="8230">
          <cell r="B8230">
            <v>11005578805</v>
          </cell>
          <cell r="C8230">
            <v>1397</v>
          </cell>
        </row>
        <row r="8231">
          <cell r="B8231">
            <v>11005578806</v>
          </cell>
          <cell r="C8231">
            <v>1368</v>
          </cell>
        </row>
        <row r="8232">
          <cell r="B8232">
            <v>11005578806</v>
          </cell>
          <cell r="C8232">
            <v>1397</v>
          </cell>
        </row>
        <row r="8233">
          <cell r="B8233">
            <v>11005578807</v>
          </cell>
          <cell r="C8233">
            <v>893</v>
          </cell>
        </row>
        <row r="8234">
          <cell r="B8234">
            <v>11005578807</v>
          </cell>
          <cell r="C8234">
            <v>1047</v>
          </cell>
        </row>
        <row r="8235">
          <cell r="B8235">
            <v>11005578808</v>
          </cell>
          <cell r="C8235">
            <v>5752</v>
          </cell>
        </row>
        <row r="8236">
          <cell r="B8236">
            <v>11005578808</v>
          </cell>
          <cell r="C8236">
            <v>6583</v>
          </cell>
        </row>
        <row r="8237">
          <cell r="B8237">
            <v>11005621323</v>
          </cell>
          <cell r="C8237">
            <v>361</v>
          </cell>
        </row>
        <row r="8238">
          <cell r="B8238">
            <v>11005621509</v>
          </cell>
          <cell r="C8238">
            <v>44</v>
          </cell>
        </row>
        <row r="8239">
          <cell r="B8239">
            <v>11005621510</v>
          </cell>
          <cell r="C8239">
            <v>10</v>
          </cell>
        </row>
        <row r="8240">
          <cell r="B8240">
            <v>11005621613</v>
          </cell>
          <cell r="C8240">
            <v>123</v>
          </cell>
        </row>
        <row r="8241">
          <cell r="B8241">
            <v>11005621614</v>
          </cell>
          <cell r="C8241">
            <v>104</v>
          </cell>
        </row>
        <row r="8242">
          <cell r="B8242">
            <v>11005621615</v>
          </cell>
          <cell r="C8242">
            <v>81</v>
          </cell>
        </row>
        <row r="8243">
          <cell r="B8243">
            <v>11005621616</v>
          </cell>
          <cell r="C8243">
            <v>258</v>
          </cell>
        </row>
        <row r="8244">
          <cell r="B8244">
            <v>11005621617</v>
          </cell>
          <cell r="C8244">
            <v>10</v>
          </cell>
        </row>
        <row r="8245">
          <cell r="B8245">
            <v>11005621620</v>
          </cell>
          <cell r="C8245">
            <v>4500</v>
          </cell>
        </row>
        <row r="8246">
          <cell r="B8246">
            <v>11005621621</v>
          </cell>
          <cell r="C8246">
            <v>550</v>
          </cell>
        </row>
        <row r="8247">
          <cell r="B8247">
            <v>11005621622</v>
          </cell>
          <cell r="C8247">
            <v>550</v>
          </cell>
        </row>
        <row r="8248">
          <cell r="B8248">
            <v>11005621623</v>
          </cell>
          <cell r="C8248">
            <v>550</v>
          </cell>
        </row>
        <row r="8249">
          <cell r="B8249">
            <v>11005621624</v>
          </cell>
          <cell r="C8249">
            <v>550</v>
          </cell>
        </row>
        <row r="8250">
          <cell r="B8250">
            <v>11005621625</v>
          </cell>
          <cell r="C8250">
            <v>1800</v>
          </cell>
        </row>
        <row r="8251">
          <cell r="B8251">
            <v>11005621626</v>
          </cell>
          <cell r="C8251">
            <v>2375</v>
          </cell>
        </row>
        <row r="8252">
          <cell r="B8252">
            <v>11005621626</v>
          </cell>
          <cell r="C8252">
            <v>2375</v>
          </cell>
        </row>
        <row r="8253">
          <cell r="B8253">
            <v>11005621627</v>
          </cell>
          <cell r="C8253">
            <v>150</v>
          </cell>
        </row>
        <row r="8254">
          <cell r="B8254">
            <v>11005621628</v>
          </cell>
          <cell r="C8254">
            <v>780</v>
          </cell>
        </row>
        <row r="8255">
          <cell r="B8255">
            <v>11005621746</v>
          </cell>
          <cell r="C8255">
            <v>55</v>
          </cell>
        </row>
        <row r="8256">
          <cell r="B8256">
            <v>11005648444</v>
          </cell>
          <cell r="C8256">
            <v>1435</v>
          </cell>
        </row>
        <row r="8257">
          <cell r="B8257">
            <v>11005648445</v>
          </cell>
          <cell r="C8257">
            <v>270</v>
          </cell>
        </row>
        <row r="8258">
          <cell r="B8258">
            <v>11005648446</v>
          </cell>
          <cell r="C8258">
            <v>74</v>
          </cell>
        </row>
        <row r="8259">
          <cell r="B8259">
            <v>11005648447</v>
          </cell>
          <cell r="C8259">
            <v>74</v>
          </cell>
        </row>
        <row r="8260">
          <cell r="B8260">
            <v>11005648448</v>
          </cell>
          <cell r="C8260">
            <v>74</v>
          </cell>
        </row>
        <row r="8261">
          <cell r="B8261">
            <v>11005648449</v>
          </cell>
          <cell r="C8261">
            <v>74</v>
          </cell>
        </row>
        <row r="8262">
          <cell r="B8262">
            <v>11005648451</v>
          </cell>
          <cell r="C8262">
            <v>5317</v>
          </cell>
        </row>
        <row r="8263">
          <cell r="B8263">
            <v>11005648452</v>
          </cell>
          <cell r="C8263">
            <v>260</v>
          </cell>
        </row>
        <row r="8264">
          <cell r="B8264">
            <v>11005648453</v>
          </cell>
          <cell r="C8264">
            <v>2910</v>
          </cell>
        </row>
        <row r="8265">
          <cell r="B8265">
            <v>11005648456</v>
          </cell>
          <cell r="C8265">
            <v>669</v>
          </cell>
        </row>
        <row r="8266">
          <cell r="B8266">
            <v>11005696495</v>
          </cell>
          <cell r="C8266">
            <v>42</v>
          </cell>
        </row>
        <row r="8267">
          <cell r="B8267">
            <v>11005696495</v>
          </cell>
          <cell r="C8267">
            <v>42</v>
          </cell>
        </row>
        <row r="8268">
          <cell r="B8268">
            <v>11005696496</v>
          </cell>
          <cell r="C8268">
            <v>90</v>
          </cell>
        </row>
        <row r="8269">
          <cell r="B8269">
            <v>11005696497</v>
          </cell>
          <cell r="C8269">
            <v>6</v>
          </cell>
        </row>
        <row r="8270">
          <cell r="B8270">
            <v>11005696498</v>
          </cell>
          <cell r="C8270">
            <v>0</v>
          </cell>
        </row>
        <row r="8271">
          <cell r="B8271">
            <v>11005696498</v>
          </cell>
          <cell r="C8271">
            <v>0</v>
          </cell>
        </row>
        <row r="8272">
          <cell r="B8272">
            <v>11005696499</v>
          </cell>
          <cell r="C8272">
            <v>1</v>
          </cell>
        </row>
        <row r="8273">
          <cell r="B8273">
            <v>11005696499</v>
          </cell>
          <cell r="C8273">
            <v>1</v>
          </cell>
        </row>
        <row r="8274">
          <cell r="B8274">
            <v>11005696500</v>
          </cell>
          <cell r="C8274">
            <v>70</v>
          </cell>
        </row>
        <row r="8275">
          <cell r="B8275">
            <v>11005696501</v>
          </cell>
          <cell r="C8275">
            <v>25</v>
          </cell>
        </row>
        <row r="8276">
          <cell r="B8276">
            <v>11005696502</v>
          </cell>
          <cell r="C8276">
            <v>3</v>
          </cell>
        </row>
        <row r="8277">
          <cell r="B8277">
            <v>11005696503</v>
          </cell>
          <cell r="C8277">
            <v>0</v>
          </cell>
        </row>
        <row r="8278">
          <cell r="B8278">
            <v>11005696504</v>
          </cell>
          <cell r="C8278">
            <v>4</v>
          </cell>
        </row>
        <row r="8279">
          <cell r="B8279">
            <v>11005696505</v>
          </cell>
          <cell r="C8279">
            <v>32</v>
          </cell>
        </row>
        <row r="8280">
          <cell r="B8280">
            <v>11005696506</v>
          </cell>
          <cell r="C8280">
            <v>2</v>
          </cell>
        </row>
        <row r="8281">
          <cell r="B8281">
            <v>11005696507</v>
          </cell>
          <cell r="C8281">
            <v>10</v>
          </cell>
        </row>
        <row r="8282">
          <cell r="B8282">
            <v>11005696509</v>
          </cell>
          <cell r="C8282">
            <v>3</v>
          </cell>
        </row>
        <row r="8283">
          <cell r="B8283">
            <v>11005696509</v>
          </cell>
          <cell r="C8283">
            <v>3</v>
          </cell>
        </row>
        <row r="8284">
          <cell r="B8284">
            <v>11005696510</v>
          </cell>
          <cell r="C8284">
            <v>91</v>
          </cell>
        </row>
        <row r="8285">
          <cell r="B8285">
            <v>11005696511</v>
          </cell>
          <cell r="C8285">
            <v>490</v>
          </cell>
        </row>
        <row r="8286">
          <cell r="B8286">
            <v>11005696512</v>
          </cell>
          <cell r="C8286">
            <v>120</v>
          </cell>
        </row>
        <row r="8287">
          <cell r="B8287">
            <v>11005696513</v>
          </cell>
          <cell r="C8287">
            <v>182</v>
          </cell>
        </row>
        <row r="8288">
          <cell r="B8288">
            <v>11005696514</v>
          </cell>
          <cell r="C8288">
            <v>182</v>
          </cell>
        </row>
        <row r="8289">
          <cell r="B8289">
            <v>11005696515</v>
          </cell>
          <cell r="C8289">
            <v>182</v>
          </cell>
        </row>
        <row r="8290">
          <cell r="B8290">
            <v>11005696516</v>
          </cell>
          <cell r="C8290">
            <v>182</v>
          </cell>
        </row>
        <row r="8291">
          <cell r="B8291">
            <v>11005696517</v>
          </cell>
          <cell r="C8291">
            <v>865</v>
          </cell>
        </row>
        <row r="8292">
          <cell r="B8292">
            <v>11005707550</v>
          </cell>
          <cell r="C8292">
            <v>289</v>
          </cell>
        </row>
        <row r="8293">
          <cell r="B8293">
            <v>11005709048</v>
          </cell>
          <cell r="C8293">
            <v>380</v>
          </cell>
        </row>
        <row r="8294">
          <cell r="B8294">
            <v>11005709049</v>
          </cell>
          <cell r="C8294">
            <v>7909</v>
          </cell>
        </row>
        <row r="8295">
          <cell r="B8295">
            <v>11005709050</v>
          </cell>
          <cell r="C8295">
            <v>1596</v>
          </cell>
        </row>
        <row r="8296">
          <cell r="B8296">
            <v>11005709052</v>
          </cell>
          <cell r="C8296">
            <v>627</v>
          </cell>
        </row>
        <row r="8297">
          <cell r="B8297">
            <v>11005709053</v>
          </cell>
          <cell r="C8297">
            <v>6614</v>
          </cell>
        </row>
        <row r="8298">
          <cell r="B8298">
            <v>11005709057</v>
          </cell>
          <cell r="C8298">
            <v>250</v>
          </cell>
        </row>
        <row r="8299">
          <cell r="B8299">
            <v>11005709076</v>
          </cell>
          <cell r="C8299">
            <v>285</v>
          </cell>
        </row>
        <row r="8300">
          <cell r="B8300">
            <v>11005709078</v>
          </cell>
          <cell r="C8300">
            <v>926</v>
          </cell>
        </row>
        <row r="8301">
          <cell r="B8301">
            <v>11005709079</v>
          </cell>
          <cell r="C8301">
            <v>440</v>
          </cell>
        </row>
        <row r="8302">
          <cell r="B8302">
            <v>11005709083</v>
          </cell>
          <cell r="C8302">
            <v>238</v>
          </cell>
        </row>
        <row r="8303">
          <cell r="B8303">
            <v>11005709094</v>
          </cell>
          <cell r="C8303">
            <v>380</v>
          </cell>
        </row>
        <row r="8304">
          <cell r="B8304">
            <v>11005709095</v>
          </cell>
          <cell r="C8304">
            <v>926</v>
          </cell>
        </row>
        <row r="8305">
          <cell r="B8305">
            <v>11005709095</v>
          </cell>
          <cell r="C8305">
            <v>1853</v>
          </cell>
        </row>
        <row r="8306">
          <cell r="B8306">
            <v>11005709097</v>
          </cell>
          <cell r="C8306">
            <v>627</v>
          </cell>
        </row>
        <row r="8307">
          <cell r="B8307">
            <v>11005709098</v>
          </cell>
          <cell r="C8307">
            <v>6614</v>
          </cell>
        </row>
        <row r="8308">
          <cell r="B8308">
            <v>11005709101</v>
          </cell>
          <cell r="C8308">
            <v>250</v>
          </cell>
        </row>
        <row r="8309">
          <cell r="B8309">
            <v>11005709103</v>
          </cell>
          <cell r="C8309">
            <v>4583</v>
          </cell>
        </row>
        <row r="8310">
          <cell r="B8310">
            <v>11005709104</v>
          </cell>
          <cell r="C8310">
            <v>746</v>
          </cell>
        </row>
        <row r="8311">
          <cell r="B8311">
            <v>11005709106</v>
          </cell>
          <cell r="C8311">
            <v>416</v>
          </cell>
        </row>
        <row r="8312">
          <cell r="B8312">
            <v>11005709107</v>
          </cell>
          <cell r="C8312">
            <v>2497</v>
          </cell>
        </row>
        <row r="8313">
          <cell r="B8313">
            <v>11005709111</v>
          </cell>
          <cell r="C8313">
            <v>166</v>
          </cell>
        </row>
        <row r="8314">
          <cell r="B8314">
            <v>11005715301</v>
          </cell>
          <cell r="C8314">
            <v>179</v>
          </cell>
        </row>
        <row r="8315">
          <cell r="B8315">
            <v>11005716803</v>
          </cell>
          <cell r="C8315">
            <v>257</v>
          </cell>
        </row>
        <row r="8316">
          <cell r="B8316">
            <v>11005716803</v>
          </cell>
          <cell r="C8316">
            <v>265</v>
          </cell>
        </row>
        <row r="8317">
          <cell r="B8317">
            <v>11005716804</v>
          </cell>
          <cell r="C8317">
            <v>708</v>
          </cell>
        </row>
        <row r="8318">
          <cell r="B8318">
            <v>11005716804</v>
          </cell>
          <cell r="C8318">
            <v>730</v>
          </cell>
        </row>
        <row r="8319">
          <cell r="B8319">
            <v>11005716805</v>
          </cell>
          <cell r="C8319">
            <v>18</v>
          </cell>
        </row>
        <row r="8320">
          <cell r="B8320">
            <v>11005716805</v>
          </cell>
          <cell r="C8320">
            <v>19</v>
          </cell>
        </row>
        <row r="8321">
          <cell r="B8321">
            <v>11005716806</v>
          </cell>
          <cell r="C8321">
            <v>204</v>
          </cell>
        </row>
        <row r="8322">
          <cell r="B8322">
            <v>11005716806</v>
          </cell>
          <cell r="C8322">
            <v>210</v>
          </cell>
        </row>
        <row r="8323">
          <cell r="B8323">
            <v>11005716807</v>
          </cell>
          <cell r="C8323">
            <v>225</v>
          </cell>
        </row>
        <row r="8324">
          <cell r="B8324">
            <v>11005716807</v>
          </cell>
          <cell r="C8324">
            <v>232</v>
          </cell>
        </row>
        <row r="8325">
          <cell r="B8325">
            <v>11005716808</v>
          </cell>
          <cell r="C8325">
            <v>340</v>
          </cell>
        </row>
        <row r="8326">
          <cell r="B8326">
            <v>11005716808</v>
          </cell>
          <cell r="C8326">
            <v>350</v>
          </cell>
        </row>
        <row r="8327">
          <cell r="B8327">
            <v>11005716808</v>
          </cell>
          <cell r="C8327">
            <v>754</v>
          </cell>
        </row>
        <row r="8328">
          <cell r="B8328">
            <v>11005716809</v>
          </cell>
          <cell r="C8328">
            <v>2517</v>
          </cell>
        </row>
        <row r="8329">
          <cell r="B8329">
            <v>11005716810</v>
          </cell>
          <cell r="C8329">
            <v>8</v>
          </cell>
        </row>
        <row r="8330">
          <cell r="B8330">
            <v>11005716810</v>
          </cell>
          <cell r="C8330">
            <v>8</v>
          </cell>
        </row>
        <row r="8331">
          <cell r="B8331">
            <v>11005716811</v>
          </cell>
          <cell r="C8331">
            <v>175</v>
          </cell>
        </row>
        <row r="8332">
          <cell r="B8332">
            <v>11005716811</v>
          </cell>
          <cell r="C8332">
            <v>180</v>
          </cell>
        </row>
        <row r="8333">
          <cell r="B8333">
            <v>11005716812</v>
          </cell>
          <cell r="C8333">
            <v>63</v>
          </cell>
        </row>
        <row r="8334">
          <cell r="B8334">
            <v>11005716812</v>
          </cell>
          <cell r="C8334">
            <v>65</v>
          </cell>
        </row>
        <row r="8335">
          <cell r="B8335">
            <v>11005716813</v>
          </cell>
          <cell r="C8335">
            <v>161</v>
          </cell>
        </row>
        <row r="8336">
          <cell r="B8336">
            <v>11005716814</v>
          </cell>
          <cell r="C8336">
            <v>10</v>
          </cell>
        </row>
        <row r="8337">
          <cell r="B8337">
            <v>11005716814</v>
          </cell>
          <cell r="C8337">
            <v>10</v>
          </cell>
        </row>
        <row r="8338">
          <cell r="B8338">
            <v>11005716815</v>
          </cell>
          <cell r="C8338">
            <v>269</v>
          </cell>
        </row>
        <row r="8339">
          <cell r="B8339">
            <v>11005716815</v>
          </cell>
          <cell r="C8339">
            <v>277</v>
          </cell>
        </row>
        <row r="8340">
          <cell r="B8340">
            <v>11005716816</v>
          </cell>
          <cell r="C8340">
            <v>215</v>
          </cell>
        </row>
        <row r="8341">
          <cell r="B8341">
            <v>11005716816</v>
          </cell>
          <cell r="C8341">
            <v>222</v>
          </cell>
        </row>
        <row r="8342">
          <cell r="B8342">
            <v>11005716817</v>
          </cell>
          <cell r="C8342">
            <v>95</v>
          </cell>
        </row>
        <row r="8343">
          <cell r="B8343">
            <v>11005716817</v>
          </cell>
          <cell r="C8343">
            <v>98</v>
          </cell>
        </row>
        <row r="8344">
          <cell r="B8344">
            <v>11005716818</v>
          </cell>
          <cell r="C8344">
            <v>1334</v>
          </cell>
        </row>
        <row r="8345">
          <cell r="B8345">
            <v>11005716818</v>
          </cell>
          <cell r="C8345">
            <v>1375</v>
          </cell>
        </row>
        <row r="8346">
          <cell r="B8346">
            <v>11005755410</v>
          </cell>
          <cell r="C8346">
            <v>17</v>
          </cell>
        </row>
        <row r="8347">
          <cell r="B8347">
            <v>11005762137</v>
          </cell>
          <cell r="C8347">
            <v>885</v>
          </cell>
        </row>
        <row r="8348">
          <cell r="B8348">
            <v>11005762137</v>
          </cell>
          <cell r="C8348">
            <v>912</v>
          </cell>
        </row>
        <row r="8349">
          <cell r="B8349">
            <v>11005762138</v>
          </cell>
          <cell r="C8349">
            <v>840</v>
          </cell>
        </row>
        <row r="8350">
          <cell r="B8350">
            <v>11005762139</v>
          </cell>
          <cell r="C8350">
            <v>840</v>
          </cell>
        </row>
        <row r="8351">
          <cell r="B8351">
            <v>11005762140</v>
          </cell>
          <cell r="C8351">
            <v>920</v>
          </cell>
        </row>
        <row r="8352">
          <cell r="B8352">
            <v>11005762141</v>
          </cell>
          <cell r="C8352">
            <v>920</v>
          </cell>
        </row>
        <row r="8353">
          <cell r="B8353">
            <v>11005762145</v>
          </cell>
          <cell r="C8353">
            <v>180</v>
          </cell>
        </row>
        <row r="8354">
          <cell r="B8354">
            <v>11005762146</v>
          </cell>
          <cell r="C8354">
            <v>7870</v>
          </cell>
        </row>
        <row r="8355">
          <cell r="B8355">
            <v>11005762147</v>
          </cell>
          <cell r="C8355">
            <v>4080</v>
          </cell>
        </row>
        <row r="8356">
          <cell r="B8356">
            <v>11005762147</v>
          </cell>
          <cell r="C8356">
            <v>4315</v>
          </cell>
        </row>
        <row r="8357">
          <cell r="B8357">
            <v>11005762148</v>
          </cell>
          <cell r="C8357">
            <v>1114</v>
          </cell>
        </row>
        <row r="8358">
          <cell r="B8358">
            <v>11005762148</v>
          </cell>
          <cell r="C8358">
            <v>2223</v>
          </cell>
        </row>
        <row r="8359">
          <cell r="B8359">
            <v>11005762149</v>
          </cell>
          <cell r="C8359">
            <v>2688</v>
          </cell>
        </row>
        <row r="8360">
          <cell r="B8360">
            <v>11005762149</v>
          </cell>
          <cell r="C8360">
            <v>3477</v>
          </cell>
        </row>
        <row r="8361">
          <cell r="B8361">
            <v>11005762150</v>
          </cell>
          <cell r="C8361">
            <v>280</v>
          </cell>
        </row>
        <row r="8362">
          <cell r="B8362">
            <v>11005762151</v>
          </cell>
          <cell r="C8362">
            <v>403</v>
          </cell>
        </row>
        <row r="8363">
          <cell r="B8363">
            <v>11005762151</v>
          </cell>
          <cell r="C8363">
            <v>826</v>
          </cell>
        </row>
        <row r="8364">
          <cell r="B8364">
            <v>11005762152</v>
          </cell>
          <cell r="C8364">
            <v>1171</v>
          </cell>
        </row>
        <row r="8365">
          <cell r="B8365">
            <v>11005762152</v>
          </cell>
          <cell r="C8365">
            <v>1453</v>
          </cell>
        </row>
        <row r="8366">
          <cell r="B8366">
            <v>11005762153</v>
          </cell>
          <cell r="C8366">
            <v>11981</v>
          </cell>
        </row>
        <row r="8367">
          <cell r="B8367">
            <v>11005762153</v>
          </cell>
          <cell r="C8367">
            <v>14307</v>
          </cell>
        </row>
        <row r="8368">
          <cell r="B8368">
            <v>11005762154</v>
          </cell>
          <cell r="C8368">
            <v>2626</v>
          </cell>
        </row>
        <row r="8369">
          <cell r="B8369">
            <v>11005762154</v>
          </cell>
          <cell r="C8369">
            <v>2815</v>
          </cell>
        </row>
        <row r="8370">
          <cell r="B8370">
            <v>11005762155</v>
          </cell>
          <cell r="C8370">
            <v>7546</v>
          </cell>
        </row>
        <row r="8371">
          <cell r="B8371">
            <v>11005762155</v>
          </cell>
          <cell r="C8371">
            <v>9450</v>
          </cell>
        </row>
        <row r="8372">
          <cell r="B8372">
            <v>11005762156</v>
          </cell>
          <cell r="C8372">
            <v>7546</v>
          </cell>
        </row>
        <row r="8373">
          <cell r="B8373">
            <v>11005762156</v>
          </cell>
          <cell r="C8373">
            <v>9450</v>
          </cell>
        </row>
        <row r="8374">
          <cell r="B8374">
            <v>11005762157</v>
          </cell>
          <cell r="C8374">
            <v>360</v>
          </cell>
        </row>
        <row r="8375">
          <cell r="B8375">
            <v>11005762158</v>
          </cell>
          <cell r="C8375">
            <v>345</v>
          </cell>
        </row>
        <row r="8376">
          <cell r="B8376">
            <v>11005762158</v>
          </cell>
          <cell r="C8376">
            <v>598</v>
          </cell>
        </row>
        <row r="8377">
          <cell r="B8377">
            <v>11005762159</v>
          </cell>
          <cell r="C8377">
            <v>2025</v>
          </cell>
        </row>
        <row r="8378">
          <cell r="B8378">
            <v>11005762159</v>
          </cell>
          <cell r="C8378">
            <v>2223</v>
          </cell>
        </row>
        <row r="8379">
          <cell r="B8379">
            <v>11005762160</v>
          </cell>
          <cell r="C8379">
            <v>13420</v>
          </cell>
        </row>
        <row r="8380">
          <cell r="B8380">
            <v>11005762160</v>
          </cell>
          <cell r="C8380">
            <v>15076</v>
          </cell>
        </row>
        <row r="8381">
          <cell r="B8381">
            <v>11005762161</v>
          </cell>
          <cell r="C8381">
            <v>10</v>
          </cell>
        </row>
        <row r="8382">
          <cell r="B8382">
            <v>11005762162</v>
          </cell>
          <cell r="C8382">
            <v>120</v>
          </cell>
        </row>
        <row r="8383">
          <cell r="B8383">
            <v>11005762163</v>
          </cell>
          <cell r="C8383">
            <v>15</v>
          </cell>
        </row>
        <row r="8384">
          <cell r="B8384">
            <v>11005762179</v>
          </cell>
          <cell r="C8384">
            <v>43</v>
          </cell>
        </row>
        <row r="8385">
          <cell r="B8385">
            <v>11005763734</v>
          </cell>
          <cell r="C8385">
            <v>405</v>
          </cell>
        </row>
        <row r="8386">
          <cell r="B8386">
            <v>11005763734</v>
          </cell>
          <cell r="C8386">
            <v>1187</v>
          </cell>
        </row>
        <row r="8387">
          <cell r="B8387">
            <v>11005763735</v>
          </cell>
          <cell r="C8387">
            <v>900</v>
          </cell>
        </row>
        <row r="8388">
          <cell r="B8388">
            <v>11005763736</v>
          </cell>
          <cell r="C8388">
            <v>900</v>
          </cell>
        </row>
        <row r="8389">
          <cell r="B8389">
            <v>11005763737</v>
          </cell>
          <cell r="C8389">
            <v>17860</v>
          </cell>
        </row>
        <row r="8390">
          <cell r="B8390">
            <v>11005763738</v>
          </cell>
          <cell r="C8390">
            <v>7078</v>
          </cell>
        </row>
        <row r="8391">
          <cell r="B8391">
            <v>11005763739</v>
          </cell>
          <cell r="C8391">
            <v>4760</v>
          </cell>
        </row>
        <row r="8392">
          <cell r="B8392">
            <v>11005763740</v>
          </cell>
          <cell r="C8392">
            <v>1672</v>
          </cell>
        </row>
        <row r="8393">
          <cell r="B8393">
            <v>11005763741</v>
          </cell>
          <cell r="C8393">
            <v>22230</v>
          </cell>
        </row>
        <row r="8394">
          <cell r="B8394">
            <v>11005763742</v>
          </cell>
          <cell r="C8394">
            <v>24410</v>
          </cell>
        </row>
        <row r="8395">
          <cell r="B8395">
            <v>11005763743</v>
          </cell>
          <cell r="C8395">
            <v>27170</v>
          </cell>
        </row>
        <row r="8396">
          <cell r="B8396">
            <v>11005763744</v>
          </cell>
          <cell r="C8396">
            <v>1757</v>
          </cell>
        </row>
        <row r="8397">
          <cell r="B8397">
            <v>11005763745</v>
          </cell>
          <cell r="C8397">
            <v>1596</v>
          </cell>
        </row>
        <row r="8398">
          <cell r="B8398">
            <v>11005763746</v>
          </cell>
          <cell r="C8398">
            <v>26770</v>
          </cell>
        </row>
        <row r="8399">
          <cell r="B8399">
            <v>11005765070</v>
          </cell>
          <cell r="C8399">
            <v>48820</v>
          </cell>
        </row>
        <row r="8400">
          <cell r="B8400">
            <v>11005765071</v>
          </cell>
          <cell r="C8400">
            <v>48820</v>
          </cell>
        </row>
        <row r="8401">
          <cell r="B8401">
            <v>11005765072</v>
          </cell>
          <cell r="C8401">
            <v>4872</v>
          </cell>
        </row>
        <row r="8402">
          <cell r="B8402">
            <v>11005765073</v>
          </cell>
          <cell r="C8402">
            <v>7699</v>
          </cell>
        </row>
        <row r="8403">
          <cell r="B8403">
            <v>11005765075</v>
          </cell>
          <cell r="C8403">
            <v>165</v>
          </cell>
        </row>
        <row r="8404">
          <cell r="B8404">
            <v>11005765076</v>
          </cell>
          <cell r="C8404">
            <v>220</v>
          </cell>
        </row>
        <row r="8405">
          <cell r="B8405">
            <v>11005765077</v>
          </cell>
          <cell r="C8405">
            <v>309</v>
          </cell>
        </row>
        <row r="8406">
          <cell r="B8406">
            <v>11005765078</v>
          </cell>
          <cell r="C8406">
            <v>847</v>
          </cell>
        </row>
        <row r="8407">
          <cell r="B8407">
            <v>11005765079</v>
          </cell>
          <cell r="C8407">
            <v>146</v>
          </cell>
        </row>
        <row r="8408">
          <cell r="B8408">
            <v>11005765080</v>
          </cell>
          <cell r="C8408">
            <v>49392</v>
          </cell>
        </row>
        <row r="8409">
          <cell r="B8409">
            <v>11005766030</v>
          </cell>
          <cell r="C8409">
            <v>220</v>
          </cell>
        </row>
        <row r="8410">
          <cell r="B8410">
            <v>11005766031</v>
          </cell>
          <cell r="C8410">
            <v>220</v>
          </cell>
        </row>
        <row r="8411">
          <cell r="B8411">
            <v>11005766032</v>
          </cell>
          <cell r="C8411">
            <v>200</v>
          </cell>
        </row>
        <row r="8412">
          <cell r="B8412">
            <v>11005766033</v>
          </cell>
          <cell r="C8412">
            <v>200</v>
          </cell>
        </row>
        <row r="8413">
          <cell r="B8413">
            <v>11005766034</v>
          </cell>
          <cell r="C8413">
            <v>260</v>
          </cell>
        </row>
        <row r="8414">
          <cell r="B8414">
            <v>11005766035</v>
          </cell>
          <cell r="C8414">
            <v>260</v>
          </cell>
        </row>
        <row r="8415">
          <cell r="B8415">
            <v>11005766036</v>
          </cell>
          <cell r="C8415">
            <v>240</v>
          </cell>
        </row>
        <row r="8416">
          <cell r="B8416">
            <v>11005766037</v>
          </cell>
          <cell r="C8416">
            <v>240</v>
          </cell>
        </row>
        <row r="8417">
          <cell r="B8417">
            <v>11005766038</v>
          </cell>
          <cell r="C8417">
            <v>200</v>
          </cell>
        </row>
        <row r="8418">
          <cell r="B8418">
            <v>11005766039</v>
          </cell>
          <cell r="C8418">
            <v>200</v>
          </cell>
        </row>
        <row r="8419">
          <cell r="B8419">
            <v>11005766040</v>
          </cell>
          <cell r="C8419">
            <v>180</v>
          </cell>
        </row>
        <row r="8420">
          <cell r="B8420">
            <v>11005766041</v>
          </cell>
          <cell r="C8420">
            <v>180</v>
          </cell>
        </row>
        <row r="8421">
          <cell r="B8421">
            <v>11005766354</v>
          </cell>
          <cell r="C8421">
            <v>1632</v>
          </cell>
        </row>
        <row r="8422">
          <cell r="B8422">
            <v>11005766356</v>
          </cell>
          <cell r="C8422">
            <v>951</v>
          </cell>
        </row>
        <row r="8423">
          <cell r="B8423">
            <v>11005766356</v>
          </cell>
          <cell r="C8423">
            <v>951</v>
          </cell>
        </row>
        <row r="8424">
          <cell r="B8424">
            <v>11005766357</v>
          </cell>
          <cell r="C8424">
            <v>1069</v>
          </cell>
        </row>
        <row r="8425">
          <cell r="B8425">
            <v>11005766357</v>
          </cell>
          <cell r="C8425">
            <v>1069</v>
          </cell>
        </row>
        <row r="8426">
          <cell r="B8426">
            <v>11005766358</v>
          </cell>
          <cell r="C8426">
            <v>1330</v>
          </cell>
        </row>
        <row r="8427">
          <cell r="B8427">
            <v>11005766358</v>
          </cell>
          <cell r="C8427">
            <v>1330</v>
          </cell>
        </row>
        <row r="8428">
          <cell r="B8428">
            <v>11005766359</v>
          </cell>
          <cell r="C8428">
            <v>1614</v>
          </cell>
        </row>
        <row r="8429">
          <cell r="B8429">
            <v>11005766360</v>
          </cell>
          <cell r="C8429">
            <v>2133</v>
          </cell>
        </row>
        <row r="8430">
          <cell r="B8430">
            <v>11005766360</v>
          </cell>
          <cell r="C8430">
            <v>2133</v>
          </cell>
        </row>
        <row r="8431">
          <cell r="B8431">
            <v>11005766362</v>
          </cell>
          <cell r="C8431">
            <v>457</v>
          </cell>
        </row>
        <row r="8432">
          <cell r="B8432">
            <v>11005766362</v>
          </cell>
          <cell r="C8432">
            <v>457</v>
          </cell>
        </row>
        <row r="8433">
          <cell r="B8433">
            <v>11005766365</v>
          </cell>
          <cell r="C8433">
            <v>1414</v>
          </cell>
        </row>
        <row r="8434">
          <cell r="B8434">
            <v>11005769073</v>
          </cell>
          <cell r="C8434">
            <v>38984</v>
          </cell>
        </row>
        <row r="8435">
          <cell r="B8435">
            <v>11005769073</v>
          </cell>
          <cell r="C8435">
            <v>40190</v>
          </cell>
        </row>
        <row r="8436">
          <cell r="B8436">
            <v>11005769701</v>
          </cell>
          <cell r="C8436">
            <v>2209</v>
          </cell>
        </row>
        <row r="8437">
          <cell r="B8437">
            <v>11005769702</v>
          </cell>
          <cell r="C8437">
            <v>698</v>
          </cell>
        </row>
        <row r="8438">
          <cell r="B8438">
            <v>11005769703</v>
          </cell>
          <cell r="C8438">
            <v>1712</v>
          </cell>
        </row>
        <row r="8439">
          <cell r="B8439">
            <v>11005769704</v>
          </cell>
          <cell r="C8439">
            <v>2359</v>
          </cell>
        </row>
        <row r="8440">
          <cell r="B8440">
            <v>11005769705</v>
          </cell>
          <cell r="C8440">
            <v>2651</v>
          </cell>
        </row>
        <row r="8441">
          <cell r="B8441">
            <v>11005769706</v>
          </cell>
          <cell r="C8441">
            <v>1979</v>
          </cell>
        </row>
        <row r="8442">
          <cell r="B8442">
            <v>11005769919</v>
          </cell>
          <cell r="C8442">
            <v>1767</v>
          </cell>
        </row>
        <row r="8443">
          <cell r="B8443">
            <v>11005772552</v>
          </cell>
          <cell r="C8443">
            <v>144440</v>
          </cell>
        </row>
        <row r="8444">
          <cell r="B8444">
            <v>11005772553</v>
          </cell>
          <cell r="C8444">
            <v>16560</v>
          </cell>
        </row>
        <row r="8445">
          <cell r="B8445">
            <v>11005772554</v>
          </cell>
          <cell r="C8445">
            <v>3538</v>
          </cell>
        </row>
        <row r="8446">
          <cell r="B8446">
            <v>11005772555</v>
          </cell>
          <cell r="C8446">
            <v>3538</v>
          </cell>
        </row>
        <row r="8447">
          <cell r="B8447">
            <v>11005772556</v>
          </cell>
          <cell r="C8447">
            <v>467</v>
          </cell>
        </row>
        <row r="8448">
          <cell r="B8448">
            <v>11005772557</v>
          </cell>
          <cell r="C8448">
            <v>467</v>
          </cell>
        </row>
        <row r="8449">
          <cell r="B8449">
            <v>11005772559</v>
          </cell>
          <cell r="C8449">
            <v>784</v>
          </cell>
        </row>
        <row r="8450">
          <cell r="B8450">
            <v>11005772560</v>
          </cell>
          <cell r="C8450">
            <v>1795</v>
          </cell>
        </row>
        <row r="8451">
          <cell r="B8451">
            <v>11005772561</v>
          </cell>
          <cell r="C8451">
            <v>12</v>
          </cell>
        </row>
        <row r="8452">
          <cell r="B8452">
            <v>11005772562</v>
          </cell>
          <cell r="C8452">
            <v>88</v>
          </cell>
        </row>
        <row r="8453">
          <cell r="B8453">
            <v>11005772563</v>
          </cell>
          <cell r="C8453">
            <v>120</v>
          </cell>
        </row>
        <row r="8454">
          <cell r="B8454">
            <v>11005772564</v>
          </cell>
          <cell r="C8454">
            <v>1895</v>
          </cell>
        </row>
        <row r="8455">
          <cell r="B8455">
            <v>11005772565</v>
          </cell>
          <cell r="C8455">
            <v>3538</v>
          </cell>
        </row>
        <row r="8456">
          <cell r="B8456">
            <v>11005772566</v>
          </cell>
          <cell r="C8456">
            <v>3638</v>
          </cell>
        </row>
        <row r="8457">
          <cell r="B8457">
            <v>11005772567</v>
          </cell>
          <cell r="C8457">
            <v>467</v>
          </cell>
        </row>
        <row r="8458">
          <cell r="B8458">
            <v>11005772568</v>
          </cell>
          <cell r="C8458">
            <v>467</v>
          </cell>
        </row>
        <row r="8459">
          <cell r="B8459">
            <v>11005772570</v>
          </cell>
          <cell r="C8459">
            <v>12</v>
          </cell>
        </row>
        <row r="8460">
          <cell r="B8460">
            <v>11005772571</v>
          </cell>
          <cell r="C8460">
            <v>2397</v>
          </cell>
        </row>
        <row r="8461">
          <cell r="B8461">
            <v>11005774002</v>
          </cell>
          <cell r="C8461">
            <v>25</v>
          </cell>
        </row>
        <row r="8462">
          <cell r="B8462">
            <v>11005774002</v>
          </cell>
          <cell r="C8462">
            <v>25</v>
          </cell>
        </row>
        <row r="8463">
          <cell r="B8463">
            <v>11005774004</v>
          </cell>
          <cell r="C8463">
            <v>23</v>
          </cell>
        </row>
        <row r="8464">
          <cell r="B8464">
            <v>11005774004</v>
          </cell>
          <cell r="C8464">
            <v>25</v>
          </cell>
        </row>
        <row r="8465">
          <cell r="B8465">
            <v>11005774004</v>
          </cell>
          <cell r="C8465">
            <v>25</v>
          </cell>
        </row>
        <row r="8466">
          <cell r="B8466">
            <v>11005774004</v>
          </cell>
          <cell r="C8466">
            <v>25</v>
          </cell>
        </row>
        <row r="8467">
          <cell r="B8467">
            <v>11005774004</v>
          </cell>
          <cell r="C8467">
            <v>25</v>
          </cell>
        </row>
        <row r="8468">
          <cell r="B8468">
            <v>11005774004</v>
          </cell>
          <cell r="C8468">
            <v>25</v>
          </cell>
        </row>
        <row r="8469">
          <cell r="B8469">
            <v>11005774004</v>
          </cell>
          <cell r="C8469">
            <v>25</v>
          </cell>
        </row>
        <row r="8470">
          <cell r="B8470">
            <v>11005774004</v>
          </cell>
          <cell r="C8470">
            <v>25</v>
          </cell>
        </row>
        <row r="8471">
          <cell r="B8471">
            <v>11005774004</v>
          </cell>
          <cell r="C8471">
            <v>25</v>
          </cell>
        </row>
        <row r="8472">
          <cell r="B8472">
            <v>11005774004</v>
          </cell>
          <cell r="C8472">
            <v>25</v>
          </cell>
        </row>
        <row r="8473">
          <cell r="B8473">
            <v>11005774005</v>
          </cell>
          <cell r="C8473">
            <v>28</v>
          </cell>
        </row>
        <row r="8474">
          <cell r="B8474">
            <v>11005774005</v>
          </cell>
          <cell r="C8474">
            <v>28</v>
          </cell>
        </row>
        <row r="8475">
          <cell r="B8475">
            <v>11005774005</v>
          </cell>
          <cell r="C8475">
            <v>28</v>
          </cell>
        </row>
        <row r="8476">
          <cell r="B8476">
            <v>11005774005</v>
          </cell>
          <cell r="C8476">
            <v>28</v>
          </cell>
        </row>
        <row r="8477">
          <cell r="B8477">
            <v>11005774005</v>
          </cell>
          <cell r="C8477">
            <v>28</v>
          </cell>
        </row>
        <row r="8478">
          <cell r="B8478">
            <v>11005774005</v>
          </cell>
          <cell r="C8478">
            <v>28</v>
          </cell>
        </row>
        <row r="8479">
          <cell r="B8479">
            <v>11005774005</v>
          </cell>
          <cell r="C8479">
            <v>28</v>
          </cell>
        </row>
        <row r="8480">
          <cell r="B8480">
            <v>11005774005</v>
          </cell>
          <cell r="C8480">
            <v>28</v>
          </cell>
        </row>
        <row r="8481">
          <cell r="B8481">
            <v>11005774005</v>
          </cell>
          <cell r="C8481">
            <v>28</v>
          </cell>
        </row>
        <row r="8482">
          <cell r="B8482">
            <v>11005774005</v>
          </cell>
          <cell r="C8482">
            <v>28</v>
          </cell>
        </row>
        <row r="8483">
          <cell r="B8483">
            <v>11005774007</v>
          </cell>
          <cell r="C8483">
            <v>37</v>
          </cell>
        </row>
        <row r="8484">
          <cell r="B8484">
            <v>11005774007</v>
          </cell>
          <cell r="C8484">
            <v>37</v>
          </cell>
        </row>
        <row r="8485">
          <cell r="B8485">
            <v>11005774007</v>
          </cell>
          <cell r="C8485">
            <v>37</v>
          </cell>
        </row>
        <row r="8486">
          <cell r="B8486">
            <v>11005774007</v>
          </cell>
          <cell r="C8486">
            <v>37</v>
          </cell>
        </row>
        <row r="8487">
          <cell r="B8487">
            <v>11005774007</v>
          </cell>
          <cell r="C8487">
            <v>37</v>
          </cell>
        </row>
        <row r="8488">
          <cell r="B8488">
            <v>11005774007</v>
          </cell>
          <cell r="C8488">
            <v>37</v>
          </cell>
        </row>
        <row r="8489">
          <cell r="B8489">
            <v>11005774007</v>
          </cell>
          <cell r="C8489">
            <v>37</v>
          </cell>
        </row>
        <row r="8490">
          <cell r="B8490">
            <v>11005774007</v>
          </cell>
          <cell r="C8490">
            <v>37</v>
          </cell>
        </row>
        <row r="8491">
          <cell r="B8491">
            <v>11005774008</v>
          </cell>
          <cell r="C8491">
            <v>37</v>
          </cell>
        </row>
        <row r="8492">
          <cell r="B8492">
            <v>11005774008</v>
          </cell>
          <cell r="C8492">
            <v>37</v>
          </cell>
        </row>
        <row r="8493">
          <cell r="B8493">
            <v>11005774008</v>
          </cell>
          <cell r="C8493">
            <v>37</v>
          </cell>
        </row>
        <row r="8494">
          <cell r="B8494">
            <v>11005774009</v>
          </cell>
          <cell r="C8494">
            <v>54</v>
          </cell>
        </row>
        <row r="8495">
          <cell r="B8495">
            <v>11005774009</v>
          </cell>
          <cell r="C8495">
            <v>54</v>
          </cell>
        </row>
        <row r="8496">
          <cell r="B8496">
            <v>11005774009</v>
          </cell>
          <cell r="C8496">
            <v>54</v>
          </cell>
        </row>
        <row r="8497">
          <cell r="B8497">
            <v>11005774012</v>
          </cell>
          <cell r="C8497">
            <v>46</v>
          </cell>
        </row>
        <row r="8498">
          <cell r="B8498">
            <v>11005774012</v>
          </cell>
          <cell r="C8498">
            <v>46</v>
          </cell>
        </row>
        <row r="8499">
          <cell r="B8499">
            <v>11005774012</v>
          </cell>
          <cell r="C8499">
            <v>46</v>
          </cell>
        </row>
        <row r="8500">
          <cell r="B8500">
            <v>11005774012</v>
          </cell>
          <cell r="C8500">
            <v>46</v>
          </cell>
        </row>
        <row r="8501">
          <cell r="B8501">
            <v>11005774012</v>
          </cell>
          <cell r="C8501">
            <v>46</v>
          </cell>
        </row>
        <row r="8502">
          <cell r="B8502">
            <v>11005774012</v>
          </cell>
          <cell r="C8502">
            <v>46</v>
          </cell>
        </row>
        <row r="8503">
          <cell r="B8503">
            <v>11005774012</v>
          </cell>
          <cell r="C8503">
            <v>46</v>
          </cell>
        </row>
        <row r="8504">
          <cell r="B8504">
            <v>11005774012</v>
          </cell>
          <cell r="C8504">
            <v>46</v>
          </cell>
        </row>
        <row r="8505">
          <cell r="B8505">
            <v>11005774012</v>
          </cell>
          <cell r="C8505">
            <v>46</v>
          </cell>
        </row>
        <row r="8506">
          <cell r="B8506">
            <v>11005774013</v>
          </cell>
          <cell r="C8506">
            <v>46</v>
          </cell>
        </row>
        <row r="8507">
          <cell r="B8507">
            <v>11005774013</v>
          </cell>
          <cell r="C8507">
            <v>46</v>
          </cell>
        </row>
        <row r="8508">
          <cell r="B8508">
            <v>11005774013</v>
          </cell>
          <cell r="C8508">
            <v>46</v>
          </cell>
        </row>
        <row r="8509">
          <cell r="B8509">
            <v>11005774014</v>
          </cell>
          <cell r="C8509">
            <v>88</v>
          </cell>
        </row>
        <row r="8510">
          <cell r="B8510">
            <v>11005774014</v>
          </cell>
          <cell r="C8510">
            <v>88</v>
          </cell>
        </row>
        <row r="8511">
          <cell r="B8511">
            <v>11005774017</v>
          </cell>
          <cell r="C8511">
            <v>82</v>
          </cell>
        </row>
        <row r="8512">
          <cell r="B8512">
            <v>11005774017</v>
          </cell>
          <cell r="C8512">
            <v>82</v>
          </cell>
        </row>
        <row r="8513">
          <cell r="B8513">
            <v>11005774017</v>
          </cell>
          <cell r="C8513">
            <v>82</v>
          </cell>
        </row>
        <row r="8514">
          <cell r="B8514">
            <v>11005774017</v>
          </cell>
          <cell r="C8514">
            <v>82</v>
          </cell>
        </row>
        <row r="8515">
          <cell r="B8515">
            <v>11005774018</v>
          </cell>
          <cell r="C8515">
            <v>79</v>
          </cell>
        </row>
        <row r="8516">
          <cell r="B8516">
            <v>11005774018</v>
          </cell>
          <cell r="C8516">
            <v>82</v>
          </cell>
        </row>
        <row r="8517">
          <cell r="B8517">
            <v>11005774018</v>
          </cell>
          <cell r="C8517">
            <v>82</v>
          </cell>
        </row>
        <row r="8518">
          <cell r="B8518">
            <v>11005774018</v>
          </cell>
          <cell r="C8518">
            <v>82</v>
          </cell>
        </row>
        <row r="8519">
          <cell r="B8519">
            <v>11005774021</v>
          </cell>
          <cell r="C8519">
            <v>98</v>
          </cell>
        </row>
        <row r="8520">
          <cell r="B8520">
            <v>11005774021</v>
          </cell>
          <cell r="C8520">
            <v>98</v>
          </cell>
        </row>
        <row r="8521">
          <cell r="B8521">
            <v>11005774021</v>
          </cell>
          <cell r="C8521">
            <v>98</v>
          </cell>
        </row>
        <row r="8522">
          <cell r="B8522">
            <v>11005774021</v>
          </cell>
          <cell r="C8522">
            <v>98</v>
          </cell>
        </row>
        <row r="8523">
          <cell r="B8523">
            <v>11005774022</v>
          </cell>
          <cell r="C8523">
            <v>71</v>
          </cell>
        </row>
        <row r="8524">
          <cell r="B8524">
            <v>11005774023</v>
          </cell>
          <cell r="C8524">
            <v>72</v>
          </cell>
        </row>
        <row r="8525">
          <cell r="B8525">
            <v>11005774023</v>
          </cell>
          <cell r="C8525">
            <v>75</v>
          </cell>
        </row>
        <row r="8526">
          <cell r="B8526">
            <v>11005774023</v>
          </cell>
          <cell r="C8526">
            <v>75</v>
          </cell>
        </row>
        <row r="8527">
          <cell r="B8527">
            <v>11005774024</v>
          </cell>
          <cell r="C8527">
            <v>132</v>
          </cell>
        </row>
        <row r="8528">
          <cell r="B8528">
            <v>11005774024</v>
          </cell>
          <cell r="C8528">
            <v>137</v>
          </cell>
        </row>
        <row r="8529">
          <cell r="B8529">
            <v>11005774024</v>
          </cell>
          <cell r="C8529">
            <v>137</v>
          </cell>
        </row>
        <row r="8530">
          <cell r="B8530">
            <v>11005774026</v>
          </cell>
          <cell r="C8530">
            <v>167</v>
          </cell>
        </row>
        <row r="8531">
          <cell r="B8531">
            <v>11005774027</v>
          </cell>
          <cell r="C8531">
            <v>149</v>
          </cell>
        </row>
        <row r="8532">
          <cell r="B8532">
            <v>11005774027</v>
          </cell>
          <cell r="C8532">
            <v>154</v>
          </cell>
        </row>
        <row r="8533">
          <cell r="B8533">
            <v>11005774027</v>
          </cell>
          <cell r="C8533">
            <v>154</v>
          </cell>
        </row>
        <row r="8534">
          <cell r="B8534">
            <v>11005774027</v>
          </cell>
          <cell r="C8534">
            <v>154</v>
          </cell>
        </row>
        <row r="8535">
          <cell r="B8535">
            <v>11005774027</v>
          </cell>
          <cell r="C8535">
            <v>154</v>
          </cell>
        </row>
        <row r="8536">
          <cell r="B8536">
            <v>11005774028</v>
          </cell>
          <cell r="C8536">
            <v>474</v>
          </cell>
        </row>
        <row r="8537">
          <cell r="B8537">
            <v>11005774029</v>
          </cell>
          <cell r="C8537">
            <v>664</v>
          </cell>
        </row>
        <row r="8538">
          <cell r="B8538">
            <v>11005774029</v>
          </cell>
          <cell r="C8538">
            <v>664</v>
          </cell>
        </row>
        <row r="8539">
          <cell r="B8539">
            <v>11005774031</v>
          </cell>
          <cell r="C8539">
            <v>1626</v>
          </cell>
        </row>
        <row r="8540">
          <cell r="B8540">
            <v>11005774846</v>
          </cell>
          <cell r="C8540">
            <v>2216</v>
          </cell>
        </row>
        <row r="8541">
          <cell r="B8541">
            <v>11005774847</v>
          </cell>
          <cell r="C8541">
            <v>257</v>
          </cell>
        </row>
        <row r="8542">
          <cell r="B8542">
            <v>11005774848</v>
          </cell>
          <cell r="C8542">
            <v>1175</v>
          </cell>
        </row>
        <row r="8543">
          <cell r="B8543">
            <v>11005774849</v>
          </cell>
          <cell r="C8543">
            <v>300</v>
          </cell>
        </row>
        <row r="8544">
          <cell r="B8544">
            <v>11005774850</v>
          </cell>
          <cell r="C8544">
            <v>318</v>
          </cell>
        </row>
        <row r="8545">
          <cell r="B8545">
            <v>11005774851</v>
          </cell>
          <cell r="C8545">
            <v>1307</v>
          </cell>
        </row>
        <row r="8546">
          <cell r="B8546">
            <v>11005774852</v>
          </cell>
          <cell r="C8546">
            <v>218</v>
          </cell>
        </row>
        <row r="8547">
          <cell r="B8547">
            <v>11005774853</v>
          </cell>
          <cell r="C8547">
            <v>2510</v>
          </cell>
        </row>
        <row r="8548">
          <cell r="B8548">
            <v>11005774854</v>
          </cell>
          <cell r="C8548">
            <v>11833</v>
          </cell>
        </row>
        <row r="8549">
          <cell r="B8549">
            <v>11005774855</v>
          </cell>
          <cell r="C8549">
            <v>1796</v>
          </cell>
        </row>
        <row r="8550">
          <cell r="B8550">
            <v>11005774856</v>
          </cell>
          <cell r="C8550">
            <v>244</v>
          </cell>
        </row>
        <row r="8551">
          <cell r="B8551">
            <v>11005774857</v>
          </cell>
          <cell r="C8551">
            <v>1171</v>
          </cell>
        </row>
        <row r="8552">
          <cell r="B8552">
            <v>11005774858</v>
          </cell>
          <cell r="C8552">
            <v>385</v>
          </cell>
        </row>
        <row r="8553">
          <cell r="B8553">
            <v>11005774859</v>
          </cell>
          <cell r="C8553">
            <v>1416</v>
          </cell>
        </row>
        <row r="8554">
          <cell r="B8554">
            <v>11005774860</v>
          </cell>
          <cell r="C8554">
            <v>5</v>
          </cell>
        </row>
        <row r="8555">
          <cell r="B8555">
            <v>11005774861</v>
          </cell>
          <cell r="C8555">
            <v>100</v>
          </cell>
        </row>
        <row r="8556">
          <cell r="B8556">
            <v>11005774862</v>
          </cell>
          <cell r="C8556">
            <v>1</v>
          </cell>
        </row>
        <row r="8557">
          <cell r="B8557">
            <v>11005774863</v>
          </cell>
          <cell r="C8557">
            <v>5</v>
          </cell>
        </row>
        <row r="8558">
          <cell r="B8558">
            <v>11005774864</v>
          </cell>
          <cell r="C8558">
            <v>2</v>
          </cell>
        </row>
        <row r="8559">
          <cell r="B8559">
            <v>11005774865</v>
          </cell>
          <cell r="C8559">
            <v>10</v>
          </cell>
        </row>
        <row r="8560">
          <cell r="B8560">
            <v>11005820590</v>
          </cell>
          <cell r="C8560">
            <v>8660</v>
          </cell>
        </row>
        <row r="8561">
          <cell r="B8561">
            <v>11005820591</v>
          </cell>
          <cell r="C8561">
            <v>8580</v>
          </cell>
        </row>
        <row r="8562">
          <cell r="B8562">
            <v>11005820592</v>
          </cell>
          <cell r="C8562">
            <v>455</v>
          </cell>
        </row>
        <row r="8563">
          <cell r="B8563">
            <v>11005820593</v>
          </cell>
          <cell r="C8563">
            <v>455</v>
          </cell>
        </row>
        <row r="8564">
          <cell r="B8564">
            <v>11005820594</v>
          </cell>
          <cell r="C8564">
            <v>525</v>
          </cell>
        </row>
        <row r="8565">
          <cell r="B8565">
            <v>11005820595</v>
          </cell>
          <cell r="C8565">
            <v>350</v>
          </cell>
        </row>
        <row r="8566">
          <cell r="B8566">
            <v>11005820597</v>
          </cell>
          <cell r="C8566">
            <v>6550</v>
          </cell>
        </row>
        <row r="8567">
          <cell r="B8567">
            <v>11005820598</v>
          </cell>
          <cell r="C8567">
            <v>5500</v>
          </cell>
        </row>
        <row r="8568">
          <cell r="B8568">
            <v>11005821131</v>
          </cell>
          <cell r="C8568">
            <v>1202</v>
          </cell>
        </row>
        <row r="8569">
          <cell r="B8569">
            <v>11005821131</v>
          </cell>
          <cell r="C8569">
            <v>1202</v>
          </cell>
        </row>
        <row r="8570">
          <cell r="B8570">
            <v>11005821131</v>
          </cell>
          <cell r="C8570">
            <v>1227</v>
          </cell>
        </row>
        <row r="8571">
          <cell r="B8571">
            <v>11005887245</v>
          </cell>
          <cell r="C8571">
            <v>1850</v>
          </cell>
        </row>
        <row r="8572">
          <cell r="B8572">
            <v>11005907546</v>
          </cell>
          <cell r="C8572">
            <v>90000</v>
          </cell>
        </row>
        <row r="8573">
          <cell r="B8573">
            <v>11005907547</v>
          </cell>
          <cell r="C8573">
            <v>50000</v>
          </cell>
        </row>
        <row r="8574">
          <cell r="B8574">
            <v>11005907554</v>
          </cell>
          <cell r="C8574">
            <v>150000</v>
          </cell>
        </row>
        <row r="8575">
          <cell r="B8575">
            <v>11005907599</v>
          </cell>
          <cell r="C8575">
            <v>20</v>
          </cell>
        </row>
        <row r="8576">
          <cell r="B8576">
            <v>11005919464</v>
          </cell>
          <cell r="C8576">
            <v>3200000</v>
          </cell>
        </row>
        <row r="8577">
          <cell r="B8577">
            <v>11005961484</v>
          </cell>
          <cell r="C8577">
            <v>212</v>
          </cell>
        </row>
        <row r="8578">
          <cell r="B8578">
            <v>11006037878</v>
          </cell>
          <cell r="C8578">
            <v>20</v>
          </cell>
        </row>
        <row r="8579">
          <cell r="B8579">
            <v>11006037878</v>
          </cell>
          <cell r="C8579">
            <v>21</v>
          </cell>
        </row>
        <row r="8580">
          <cell r="B8580">
            <v>11006037893</v>
          </cell>
          <cell r="C8580">
            <v>2697</v>
          </cell>
        </row>
        <row r="8581">
          <cell r="B8581">
            <v>11006094407</v>
          </cell>
          <cell r="C8581">
            <v>10528</v>
          </cell>
        </row>
        <row r="8582">
          <cell r="B8582">
            <v>11006094407</v>
          </cell>
          <cell r="C8582">
            <v>12219</v>
          </cell>
        </row>
        <row r="8583">
          <cell r="B8583">
            <v>11006094408</v>
          </cell>
          <cell r="C8583">
            <v>10464</v>
          </cell>
        </row>
        <row r="8584">
          <cell r="B8584">
            <v>11006094409</v>
          </cell>
          <cell r="C8584">
            <v>36432</v>
          </cell>
        </row>
        <row r="8585">
          <cell r="B8585">
            <v>11006094410</v>
          </cell>
          <cell r="C8585">
            <v>902</v>
          </cell>
        </row>
        <row r="8586">
          <cell r="B8586">
            <v>11006094411</v>
          </cell>
          <cell r="C8586">
            <v>1216</v>
          </cell>
        </row>
        <row r="8587">
          <cell r="B8587">
            <v>11006094412</v>
          </cell>
          <cell r="C8587">
            <v>3334</v>
          </cell>
        </row>
        <row r="8588">
          <cell r="B8588">
            <v>11006094412</v>
          </cell>
          <cell r="C8588">
            <v>3334</v>
          </cell>
        </row>
        <row r="8589">
          <cell r="B8589">
            <v>11006094412</v>
          </cell>
          <cell r="C8589">
            <v>3334</v>
          </cell>
        </row>
        <row r="8590">
          <cell r="B8590">
            <v>11006094412</v>
          </cell>
          <cell r="C8590">
            <v>3334</v>
          </cell>
        </row>
        <row r="8591">
          <cell r="B8591">
            <v>11006094412</v>
          </cell>
          <cell r="C8591">
            <v>3334</v>
          </cell>
        </row>
        <row r="8592">
          <cell r="B8592">
            <v>11006094412</v>
          </cell>
          <cell r="C8592">
            <v>3334</v>
          </cell>
        </row>
        <row r="8593">
          <cell r="B8593">
            <v>11006094412</v>
          </cell>
          <cell r="C8593">
            <v>3547</v>
          </cell>
        </row>
        <row r="8594">
          <cell r="B8594">
            <v>11006094413</v>
          </cell>
          <cell r="C8594">
            <v>2423</v>
          </cell>
        </row>
        <row r="8595">
          <cell r="B8595">
            <v>11006094414</v>
          </cell>
          <cell r="C8595">
            <v>2423</v>
          </cell>
        </row>
        <row r="8596">
          <cell r="B8596">
            <v>11006094415</v>
          </cell>
          <cell r="C8596">
            <v>2423</v>
          </cell>
        </row>
        <row r="8597">
          <cell r="B8597">
            <v>11006094416</v>
          </cell>
          <cell r="C8597">
            <v>2423</v>
          </cell>
        </row>
        <row r="8598">
          <cell r="B8598">
            <v>11006094416</v>
          </cell>
          <cell r="C8598">
            <v>2423</v>
          </cell>
        </row>
        <row r="8599">
          <cell r="B8599">
            <v>11006094417</v>
          </cell>
          <cell r="C8599">
            <v>8075</v>
          </cell>
        </row>
        <row r="8600">
          <cell r="B8600">
            <v>11006094418</v>
          </cell>
          <cell r="C8600">
            <v>11875</v>
          </cell>
        </row>
        <row r="8601">
          <cell r="B8601">
            <v>11006094419</v>
          </cell>
          <cell r="C8601">
            <v>9025</v>
          </cell>
        </row>
        <row r="8602">
          <cell r="B8602">
            <v>11006094420</v>
          </cell>
          <cell r="C8602">
            <v>8160</v>
          </cell>
        </row>
        <row r="8603">
          <cell r="B8603">
            <v>11006094420</v>
          </cell>
          <cell r="C8603">
            <v>8160</v>
          </cell>
        </row>
        <row r="8604">
          <cell r="B8604">
            <v>11006094420</v>
          </cell>
          <cell r="C8604">
            <v>8160</v>
          </cell>
        </row>
        <row r="8605">
          <cell r="B8605">
            <v>11006094420</v>
          </cell>
          <cell r="C8605">
            <v>8160</v>
          </cell>
        </row>
        <row r="8606">
          <cell r="B8606">
            <v>11006094420</v>
          </cell>
          <cell r="C8606">
            <v>8160</v>
          </cell>
        </row>
        <row r="8607">
          <cell r="B8607">
            <v>11006094421</v>
          </cell>
          <cell r="C8607">
            <v>8160</v>
          </cell>
        </row>
        <row r="8608">
          <cell r="B8608">
            <v>11006094421</v>
          </cell>
          <cell r="C8608">
            <v>8160</v>
          </cell>
        </row>
        <row r="8609">
          <cell r="B8609">
            <v>11006094421</v>
          </cell>
          <cell r="C8609">
            <v>8160</v>
          </cell>
        </row>
        <row r="8610">
          <cell r="B8610">
            <v>11006094421</v>
          </cell>
          <cell r="C8610">
            <v>8160</v>
          </cell>
        </row>
        <row r="8611">
          <cell r="B8611">
            <v>11006094421</v>
          </cell>
          <cell r="C8611">
            <v>8160</v>
          </cell>
        </row>
        <row r="8612">
          <cell r="B8612">
            <v>11006094422</v>
          </cell>
          <cell r="C8612">
            <v>4873</v>
          </cell>
        </row>
        <row r="8613">
          <cell r="B8613">
            <v>11006094423</v>
          </cell>
          <cell r="C8613">
            <v>931</v>
          </cell>
        </row>
        <row r="8614">
          <cell r="B8614">
            <v>11006094424</v>
          </cell>
          <cell r="C8614">
            <v>4128</v>
          </cell>
        </row>
        <row r="8615">
          <cell r="B8615">
            <v>11006094425</v>
          </cell>
          <cell r="C8615">
            <v>12715</v>
          </cell>
        </row>
        <row r="8616">
          <cell r="B8616">
            <v>11006094426</v>
          </cell>
          <cell r="C8616">
            <v>2356</v>
          </cell>
        </row>
        <row r="8617">
          <cell r="B8617">
            <v>11006094427</v>
          </cell>
          <cell r="C8617">
            <v>2356</v>
          </cell>
        </row>
        <row r="8618">
          <cell r="B8618">
            <v>11006094428</v>
          </cell>
          <cell r="C8618">
            <v>2356</v>
          </cell>
        </row>
        <row r="8619">
          <cell r="B8619">
            <v>11006094429</v>
          </cell>
          <cell r="C8619">
            <v>2356</v>
          </cell>
        </row>
        <row r="8620">
          <cell r="B8620">
            <v>11006094430</v>
          </cell>
          <cell r="C8620">
            <v>855</v>
          </cell>
        </row>
        <row r="8621">
          <cell r="B8621">
            <v>11006094431</v>
          </cell>
          <cell r="C8621">
            <v>902</v>
          </cell>
        </row>
        <row r="8622">
          <cell r="B8622">
            <v>11006094432</v>
          </cell>
          <cell r="C8622">
            <v>380</v>
          </cell>
        </row>
        <row r="8623">
          <cell r="B8623">
            <v>11006094433</v>
          </cell>
          <cell r="C8623">
            <v>320</v>
          </cell>
        </row>
        <row r="8624">
          <cell r="B8624">
            <v>11006094434</v>
          </cell>
          <cell r="C8624">
            <v>380</v>
          </cell>
        </row>
        <row r="8625">
          <cell r="B8625">
            <v>11006094435</v>
          </cell>
          <cell r="C8625">
            <v>320</v>
          </cell>
        </row>
        <row r="8626">
          <cell r="B8626">
            <v>11006094436</v>
          </cell>
          <cell r="C8626">
            <v>380</v>
          </cell>
        </row>
        <row r="8627">
          <cell r="B8627">
            <v>11006094437</v>
          </cell>
          <cell r="C8627">
            <v>320</v>
          </cell>
        </row>
        <row r="8628">
          <cell r="B8628">
            <v>11006094438</v>
          </cell>
          <cell r="C8628">
            <v>380</v>
          </cell>
        </row>
        <row r="8629">
          <cell r="B8629">
            <v>11006094439</v>
          </cell>
          <cell r="C8629">
            <v>320</v>
          </cell>
        </row>
        <row r="8630">
          <cell r="B8630">
            <v>11006094440</v>
          </cell>
          <cell r="C8630">
            <v>275</v>
          </cell>
        </row>
        <row r="8631">
          <cell r="B8631">
            <v>11006094441</v>
          </cell>
          <cell r="C8631">
            <v>260</v>
          </cell>
        </row>
        <row r="8632">
          <cell r="B8632">
            <v>11006094442</v>
          </cell>
          <cell r="C8632">
            <v>280</v>
          </cell>
        </row>
        <row r="8633">
          <cell r="B8633">
            <v>11006094443</v>
          </cell>
          <cell r="C8633">
            <v>300</v>
          </cell>
        </row>
        <row r="8634">
          <cell r="B8634">
            <v>11006094444</v>
          </cell>
          <cell r="C8634">
            <v>23600</v>
          </cell>
        </row>
        <row r="8635">
          <cell r="B8635">
            <v>11006094445</v>
          </cell>
          <cell r="C8635">
            <v>931</v>
          </cell>
        </row>
        <row r="8636">
          <cell r="B8636">
            <v>11006094446</v>
          </cell>
          <cell r="C8636">
            <v>7220</v>
          </cell>
        </row>
        <row r="8637">
          <cell r="B8637">
            <v>11006094447</v>
          </cell>
          <cell r="C8637">
            <v>817</v>
          </cell>
        </row>
        <row r="8638">
          <cell r="B8638">
            <v>11006094448</v>
          </cell>
          <cell r="C8638">
            <v>827</v>
          </cell>
        </row>
        <row r="8639">
          <cell r="B8639">
            <v>11006094449</v>
          </cell>
          <cell r="C8639">
            <v>902</v>
          </cell>
        </row>
        <row r="8640">
          <cell r="B8640">
            <v>11006094450</v>
          </cell>
          <cell r="C8640">
            <v>1320</v>
          </cell>
        </row>
        <row r="8641">
          <cell r="B8641">
            <v>11006094451</v>
          </cell>
          <cell r="C8641">
            <v>410</v>
          </cell>
        </row>
        <row r="8642">
          <cell r="B8642">
            <v>11006094452</v>
          </cell>
          <cell r="C8642">
            <v>382</v>
          </cell>
        </row>
        <row r="8643">
          <cell r="B8643">
            <v>11006094453</v>
          </cell>
          <cell r="C8643">
            <v>165</v>
          </cell>
        </row>
        <row r="8644">
          <cell r="B8644">
            <v>11006094454</v>
          </cell>
          <cell r="C8644">
            <v>6384</v>
          </cell>
        </row>
        <row r="8645">
          <cell r="B8645">
            <v>11006094455</v>
          </cell>
          <cell r="C8645">
            <v>855</v>
          </cell>
        </row>
        <row r="8646">
          <cell r="B8646">
            <v>11006094456</v>
          </cell>
          <cell r="C8646">
            <v>817</v>
          </cell>
        </row>
        <row r="8647">
          <cell r="B8647">
            <v>11006094457</v>
          </cell>
          <cell r="C8647">
            <v>827</v>
          </cell>
        </row>
        <row r="8648">
          <cell r="B8648">
            <v>11006094458</v>
          </cell>
          <cell r="C8648">
            <v>3306</v>
          </cell>
        </row>
        <row r="8649">
          <cell r="B8649">
            <v>11006094459</v>
          </cell>
          <cell r="C8649">
            <v>2270</v>
          </cell>
        </row>
        <row r="8650">
          <cell r="B8650">
            <v>11006094460</v>
          </cell>
          <cell r="C8650">
            <v>1606</v>
          </cell>
        </row>
        <row r="8651">
          <cell r="B8651">
            <v>11006094461</v>
          </cell>
          <cell r="C8651">
            <v>741</v>
          </cell>
        </row>
        <row r="8652">
          <cell r="B8652">
            <v>11006094462</v>
          </cell>
          <cell r="C8652">
            <v>750</v>
          </cell>
        </row>
        <row r="8653">
          <cell r="B8653">
            <v>11006094463</v>
          </cell>
          <cell r="C8653">
            <v>209</v>
          </cell>
        </row>
        <row r="8654">
          <cell r="B8654">
            <v>11006094464</v>
          </cell>
          <cell r="C8654">
            <v>209</v>
          </cell>
        </row>
        <row r="8655">
          <cell r="B8655">
            <v>11006094465</v>
          </cell>
          <cell r="C8655">
            <v>1510</v>
          </cell>
        </row>
        <row r="8656">
          <cell r="B8656">
            <v>11006094466</v>
          </cell>
          <cell r="C8656">
            <v>817</v>
          </cell>
        </row>
        <row r="8657">
          <cell r="B8657">
            <v>11006094467</v>
          </cell>
          <cell r="C8657">
            <v>8702</v>
          </cell>
        </row>
        <row r="8658">
          <cell r="B8658">
            <v>11006094468</v>
          </cell>
          <cell r="C8658">
            <v>2764</v>
          </cell>
        </row>
        <row r="8659">
          <cell r="B8659">
            <v>11006094469</v>
          </cell>
          <cell r="C8659">
            <v>3850</v>
          </cell>
        </row>
        <row r="8660">
          <cell r="B8660">
            <v>11006094470</v>
          </cell>
          <cell r="C8660">
            <v>2736</v>
          </cell>
        </row>
        <row r="8661">
          <cell r="B8661">
            <v>11006094757</v>
          </cell>
          <cell r="C8661">
            <v>4557</v>
          </cell>
        </row>
        <row r="8662">
          <cell r="B8662">
            <v>11006094757</v>
          </cell>
          <cell r="C8662">
            <v>4705</v>
          </cell>
        </row>
        <row r="8663">
          <cell r="B8663">
            <v>11006094758</v>
          </cell>
          <cell r="C8663">
            <v>4705</v>
          </cell>
        </row>
        <row r="8664">
          <cell r="B8664">
            <v>11006094759</v>
          </cell>
          <cell r="C8664">
            <v>4705</v>
          </cell>
        </row>
        <row r="8665">
          <cell r="B8665">
            <v>11006094760</v>
          </cell>
          <cell r="C8665">
            <v>5439</v>
          </cell>
        </row>
        <row r="8666">
          <cell r="B8666">
            <v>11006094760</v>
          </cell>
          <cell r="C8666">
            <v>5616</v>
          </cell>
        </row>
        <row r="8667">
          <cell r="B8667">
            <v>11006094761</v>
          </cell>
          <cell r="C8667">
            <v>5018</v>
          </cell>
        </row>
        <row r="8668">
          <cell r="B8668">
            <v>11006094761</v>
          </cell>
          <cell r="C8668">
            <v>5180</v>
          </cell>
        </row>
        <row r="8669">
          <cell r="B8669">
            <v>11006094762</v>
          </cell>
          <cell r="C8669">
            <v>6595</v>
          </cell>
        </row>
        <row r="8670">
          <cell r="B8670">
            <v>11006094762</v>
          </cell>
          <cell r="C8670">
            <v>6810</v>
          </cell>
        </row>
        <row r="8671">
          <cell r="B8671">
            <v>11006094763</v>
          </cell>
          <cell r="C8671">
            <v>5616</v>
          </cell>
        </row>
        <row r="8672">
          <cell r="B8672">
            <v>11006094764</v>
          </cell>
          <cell r="C8672">
            <v>8943</v>
          </cell>
        </row>
        <row r="8673">
          <cell r="B8673">
            <v>11006094764</v>
          </cell>
          <cell r="C8673">
            <v>8943</v>
          </cell>
        </row>
        <row r="8674">
          <cell r="B8674">
            <v>11006094764</v>
          </cell>
          <cell r="C8674">
            <v>8943</v>
          </cell>
        </row>
        <row r="8675">
          <cell r="B8675">
            <v>11006094765</v>
          </cell>
          <cell r="C8675">
            <v>7420</v>
          </cell>
        </row>
        <row r="8676">
          <cell r="B8676">
            <v>11006094765</v>
          </cell>
          <cell r="C8676">
            <v>7420</v>
          </cell>
        </row>
        <row r="8677">
          <cell r="B8677">
            <v>11006104338</v>
          </cell>
          <cell r="C8677">
            <v>50</v>
          </cell>
        </row>
        <row r="8678">
          <cell r="B8678">
            <v>11006104339</v>
          </cell>
          <cell r="C8678">
            <v>50</v>
          </cell>
        </row>
        <row r="8679">
          <cell r="B8679">
            <v>11006104340</v>
          </cell>
          <cell r="C8679">
            <v>50</v>
          </cell>
        </row>
        <row r="8680">
          <cell r="B8680">
            <v>11006104341</v>
          </cell>
          <cell r="C8680">
            <v>50</v>
          </cell>
        </row>
        <row r="8681">
          <cell r="B8681">
            <v>11006104342</v>
          </cell>
          <cell r="C8681">
            <v>11500</v>
          </cell>
        </row>
        <row r="8682">
          <cell r="B8682">
            <v>11006104343</v>
          </cell>
          <cell r="C8682">
            <v>11500</v>
          </cell>
        </row>
        <row r="8683">
          <cell r="B8683">
            <v>11006104344</v>
          </cell>
          <cell r="C8683">
            <v>50</v>
          </cell>
        </row>
        <row r="8684">
          <cell r="B8684">
            <v>11006104344</v>
          </cell>
          <cell r="C8684">
            <v>60</v>
          </cell>
        </row>
        <row r="8685">
          <cell r="B8685">
            <v>11006104345</v>
          </cell>
          <cell r="C8685">
            <v>50</v>
          </cell>
        </row>
        <row r="8686">
          <cell r="B8686">
            <v>11006104345</v>
          </cell>
          <cell r="C8686">
            <v>60</v>
          </cell>
        </row>
        <row r="8687">
          <cell r="B8687">
            <v>11006104346</v>
          </cell>
          <cell r="C8687">
            <v>9500</v>
          </cell>
        </row>
        <row r="8688">
          <cell r="B8688">
            <v>11006104346</v>
          </cell>
          <cell r="C8688">
            <v>9500</v>
          </cell>
        </row>
        <row r="8689">
          <cell r="B8689">
            <v>11006104347</v>
          </cell>
          <cell r="C8689">
            <v>300</v>
          </cell>
        </row>
        <row r="8690">
          <cell r="B8690">
            <v>11006104347</v>
          </cell>
          <cell r="C8690">
            <v>450</v>
          </cell>
        </row>
        <row r="8691">
          <cell r="B8691">
            <v>11006104348</v>
          </cell>
          <cell r="C8691">
            <v>8500</v>
          </cell>
        </row>
        <row r="8692">
          <cell r="B8692">
            <v>11006104348</v>
          </cell>
          <cell r="C8692">
            <v>8500</v>
          </cell>
        </row>
        <row r="8693">
          <cell r="B8693">
            <v>11006104349</v>
          </cell>
          <cell r="C8693">
            <v>559</v>
          </cell>
        </row>
        <row r="8694">
          <cell r="B8694">
            <v>11006104350</v>
          </cell>
          <cell r="C8694">
            <v>449</v>
          </cell>
        </row>
        <row r="8695">
          <cell r="B8695">
            <v>11006104351</v>
          </cell>
          <cell r="C8695">
            <v>3036</v>
          </cell>
        </row>
        <row r="8696">
          <cell r="B8696">
            <v>11006104352</v>
          </cell>
          <cell r="C8696">
            <v>336</v>
          </cell>
        </row>
        <row r="8697">
          <cell r="B8697">
            <v>11006104353</v>
          </cell>
          <cell r="C8697">
            <v>303</v>
          </cell>
        </row>
        <row r="8698">
          <cell r="B8698">
            <v>11006104354</v>
          </cell>
          <cell r="C8698">
            <v>2366</v>
          </cell>
        </row>
        <row r="8699">
          <cell r="B8699">
            <v>11006104355</v>
          </cell>
          <cell r="C8699">
            <v>336</v>
          </cell>
        </row>
        <row r="8700">
          <cell r="B8700">
            <v>11006104356</v>
          </cell>
          <cell r="C8700">
            <v>575</v>
          </cell>
        </row>
        <row r="8701">
          <cell r="B8701">
            <v>11006104357</v>
          </cell>
          <cell r="C8701">
            <v>303</v>
          </cell>
        </row>
        <row r="8702">
          <cell r="B8702">
            <v>11006104358</v>
          </cell>
          <cell r="C8702">
            <v>3036</v>
          </cell>
        </row>
        <row r="8703">
          <cell r="B8703">
            <v>11006104359</v>
          </cell>
          <cell r="C8703">
            <v>559</v>
          </cell>
        </row>
        <row r="8704">
          <cell r="B8704">
            <v>11006104360</v>
          </cell>
          <cell r="C8704">
            <v>449</v>
          </cell>
        </row>
        <row r="8705">
          <cell r="B8705">
            <v>11006104361</v>
          </cell>
          <cell r="C8705">
            <v>3660</v>
          </cell>
        </row>
        <row r="8706">
          <cell r="B8706">
            <v>11006104361</v>
          </cell>
          <cell r="C8706">
            <v>3660</v>
          </cell>
        </row>
        <row r="8707">
          <cell r="B8707">
            <v>11006104362</v>
          </cell>
          <cell r="C8707">
            <v>1060</v>
          </cell>
        </row>
        <row r="8708">
          <cell r="B8708">
            <v>11006104364</v>
          </cell>
          <cell r="C8708">
            <v>413</v>
          </cell>
        </row>
        <row r="8709">
          <cell r="B8709">
            <v>11006104365</v>
          </cell>
          <cell r="C8709">
            <v>815</v>
          </cell>
        </row>
        <row r="8710">
          <cell r="B8710">
            <v>11006104366</v>
          </cell>
          <cell r="C8710">
            <v>655</v>
          </cell>
        </row>
        <row r="8711">
          <cell r="B8711">
            <v>11006104367</v>
          </cell>
          <cell r="C8711">
            <v>1112</v>
          </cell>
        </row>
        <row r="8712">
          <cell r="B8712">
            <v>11006104368</v>
          </cell>
          <cell r="C8712">
            <v>667</v>
          </cell>
        </row>
        <row r="8713">
          <cell r="B8713">
            <v>11006104369</v>
          </cell>
          <cell r="C8713">
            <v>667</v>
          </cell>
        </row>
        <row r="8714">
          <cell r="B8714">
            <v>11006104370</v>
          </cell>
          <cell r="C8714">
            <v>593</v>
          </cell>
        </row>
        <row r="8715">
          <cell r="B8715">
            <v>11006104371</v>
          </cell>
          <cell r="C8715">
            <v>593</v>
          </cell>
        </row>
        <row r="8716">
          <cell r="B8716">
            <v>11006104372</v>
          </cell>
          <cell r="C8716">
            <v>11200</v>
          </cell>
        </row>
        <row r="8717">
          <cell r="B8717">
            <v>11006104373</v>
          </cell>
          <cell r="C8717">
            <v>553</v>
          </cell>
        </row>
        <row r="8718">
          <cell r="B8718">
            <v>11006104374</v>
          </cell>
          <cell r="C8718">
            <v>653</v>
          </cell>
        </row>
        <row r="8719">
          <cell r="B8719">
            <v>11006104375</v>
          </cell>
          <cell r="C8719">
            <v>1909</v>
          </cell>
        </row>
        <row r="8720">
          <cell r="B8720">
            <v>11006104376</v>
          </cell>
          <cell r="C8720">
            <v>356</v>
          </cell>
        </row>
        <row r="8721">
          <cell r="B8721">
            <v>11006104377</v>
          </cell>
          <cell r="C8721">
            <v>2679</v>
          </cell>
        </row>
        <row r="8722">
          <cell r="B8722">
            <v>11006104378</v>
          </cell>
          <cell r="C8722">
            <v>713</v>
          </cell>
        </row>
        <row r="8723">
          <cell r="B8723">
            <v>11006104379</v>
          </cell>
          <cell r="C8723">
            <v>2365</v>
          </cell>
        </row>
        <row r="8724">
          <cell r="B8724">
            <v>11006104380</v>
          </cell>
          <cell r="C8724">
            <v>22</v>
          </cell>
        </row>
        <row r="8725">
          <cell r="B8725">
            <v>11006104381</v>
          </cell>
          <cell r="C8725">
            <v>6280</v>
          </cell>
        </row>
        <row r="8726">
          <cell r="B8726">
            <v>11006104382</v>
          </cell>
          <cell r="C8726">
            <v>1720</v>
          </cell>
        </row>
        <row r="8727">
          <cell r="B8727">
            <v>11006104383</v>
          </cell>
          <cell r="C8727">
            <v>720</v>
          </cell>
        </row>
        <row r="8728">
          <cell r="B8728">
            <v>11006104384</v>
          </cell>
          <cell r="C8728">
            <v>4721</v>
          </cell>
        </row>
        <row r="8729">
          <cell r="B8729">
            <v>11006104384</v>
          </cell>
          <cell r="C8729">
            <v>4721</v>
          </cell>
        </row>
        <row r="8730">
          <cell r="B8730">
            <v>11006104385</v>
          </cell>
          <cell r="C8730">
            <v>653</v>
          </cell>
        </row>
        <row r="8731">
          <cell r="B8731">
            <v>11006104386</v>
          </cell>
          <cell r="C8731">
            <v>4721</v>
          </cell>
        </row>
        <row r="8732">
          <cell r="B8732">
            <v>11006104386</v>
          </cell>
          <cell r="C8732">
            <v>4721</v>
          </cell>
        </row>
        <row r="8733">
          <cell r="B8733">
            <v>11006104387</v>
          </cell>
          <cell r="C8733">
            <v>720</v>
          </cell>
        </row>
        <row r="8734">
          <cell r="B8734">
            <v>11006104388</v>
          </cell>
          <cell r="C8734">
            <v>20500</v>
          </cell>
        </row>
        <row r="8735">
          <cell r="B8735">
            <v>11006104389</v>
          </cell>
          <cell r="C8735">
            <v>4018</v>
          </cell>
        </row>
        <row r="8736">
          <cell r="B8736">
            <v>11006104390</v>
          </cell>
          <cell r="C8736">
            <v>539</v>
          </cell>
        </row>
        <row r="8737">
          <cell r="B8737">
            <v>11006104390</v>
          </cell>
          <cell r="C8737">
            <v>600</v>
          </cell>
        </row>
        <row r="8738">
          <cell r="B8738">
            <v>11006104391</v>
          </cell>
          <cell r="C8738">
            <v>6000</v>
          </cell>
        </row>
        <row r="8739">
          <cell r="B8739">
            <v>11006104392</v>
          </cell>
          <cell r="C8739">
            <v>1157</v>
          </cell>
        </row>
        <row r="8740">
          <cell r="B8740">
            <v>11006104393</v>
          </cell>
          <cell r="C8740">
            <v>1157</v>
          </cell>
        </row>
        <row r="8741">
          <cell r="B8741">
            <v>11006104394</v>
          </cell>
          <cell r="C8741">
            <v>1037</v>
          </cell>
        </row>
        <row r="8742">
          <cell r="B8742">
            <v>11006104395</v>
          </cell>
          <cell r="C8742">
            <v>1037</v>
          </cell>
        </row>
        <row r="8743">
          <cell r="B8743">
            <v>11006104396</v>
          </cell>
          <cell r="C8743">
            <v>513</v>
          </cell>
        </row>
        <row r="8744">
          <cell r="B8744">
            <v>11006104396</v>
          </cell>
          <cell r="C8744">
            <v>513</v>
          </cell>
        </row>
        <row r="8745">
          <cell r="B8745">
            <v>11006104397</v>
          </cell>
          <cell r="C8745">
            <v>513</v>
          </cell>
        </row>
        <row r="8746">
          <cell r="B8746">
            <v>11006104397</v>
          </cell>
          <cell r="C8746">
            <v>513</v>
          </cell>
        </row>
        <row r="8747">
          <cell r="B8747">
            <v>11006104399</v>
          </cell>
          <cell r="C8747">
            <v>43</v>
          </cell>
        </row>
        <row r="8748">
          <cell r="B8748">
            <v>11006104400</v>
          </cell>
          <cell r="C8748">
            <v>427</v>
          </cell>
        </row>
        <row r="8749">
          <cell r="B8749">
            <v>11006104401</v>
          </cell>
          <cell r="C8749">
            <v>220</v>
          </cell>
        </row>
        <row r="8750">
          <cell r="B8750">
            <v>11006104403</v>
          </cell>
          <cell r="C8750">
            <v>278</v>
          </cell>
        </row>
        <row r="8751">
          <cell r="B8751">
            <v>11006104404</v>
          </cell>
          <cell r="C8751">
            <v>278</v>
          </cell>
        </row>
        <row r="8752">
          <cell r="B8752">
            <v>11006104405</v>
          </cell>
          <cell r="C8752">
            <v>200</v>
          </cell>
        </row>
        <row r="8753">
          <cell r="B8753">
            <v>11006104408</v>
          </cell>
          <cell r="C8753">
            <v>330</v>
          </cell>
        </row>
        <row r="8754">
          <cell r="B8754">
            <v>11006104409</v>
          </cell>
          <cell r="C8754">
            <v>1900</v>
          </cell>
        </row>
        <row r="8755">
          <cell r="B8755">
            <v>11006104410</v>
          </cell>
          <cell r="C8755">
            <v>278</v>
          </cell>
        </row>
        <row r="8756">
          <cell r="B8756">
            <v>11006104411</v>
          </cell>
          <cell r="C8756">
            <v>278</v>
          </cell>
        </row>
        <row r="8757">
          <cell r="B8757">
            <v>11006104412</v>
          </cell>
          <cell r="C8757">
            <v>200</v>
          </cell>
        </row>
        <row r="8758">
          <cell r="B8758">
            <v>11006104414</v>
          </cell>
          <cell r="C8758">
            <v>330</v>
          </cell>
        </row>
        <row r="8759">
          <cell r="B8759">
            <v>11006104415</v>
          </cell>
          <cell r="C8759">
            <v>1900</v>
          </cell>
        </row>
        <row r="8760">
          <cell r="B8760">
            <v>11006104416</v>
          </cell>
          <cell r="C8760">
            <v>278</v>
          </cell>
        </row>
        <row r="8761">
          <cell r="B8761">
            <v>11006104417</v>
          </cell>
          <cell r="C8761">
            <v>278</v>
          </cell>
        </row>
        <row r="8762">
          <cell r="B8762">
            <v>11006104418</v>
          </cell>
          <cell r="C8762">
            <v>250</v>
          </cell>
        </row>
        <row r="8763">
          <cell r="B8763">
            <v>11006104419</v>
          </cell>
          <cell r="C8763">
            <v>71</v>
          </cell>
        </row>
        <row r="8764">
          <cell r="B8764">
            <v>11006104419</v>
          </cell>
          <cell r="C8764">
            <v>71</v>
          </cell>
        </row>
        <row r="8765">
          <cell r="B8765">
            <v>11006104420</v>
          </cell>
          <cell r="C8765">
            <v>712</v>
          </cell>
        </row>
        <row r="8766">
          <cell r="B8766">
            <v>11006104420</v>
          </cell>
          <cell r="C8766">
            <v>712</v>
          </cell>
        </row>
        <row r="8767">
          <cell r="B8767">
            <v>11006104421</v>
          </cell>
          <cell r="C8767">
            <v>1045</v>
          </cell>
        </row>
        <row r="8768">
          <cell r="B8768">
            <v>11006104422</v>
          </cell>
          <cell r="C8768">
            <v>6424</v>
          </cell>
        </row>
        <row r="8769">
          <cell r="B8769">
            <v>11006104422</v>
          </cell>
          <cell r="C8769">
            <v>6424</v>
          </cell>
        </row>
        <row r="8770">
          <cell r="B8770">
            <v>11006104423</v>
          </cell>
          <cell r="C8770">
            <v>949</v>
          </cell>
        </row>
        <row r="8771">
          <cell r="B8771">
            <v>11006104424</v>
          </cell>
          <cell r="C8771">
            <v>353</v>
          </cell>
        </row>
        <row r="8772">
          <cell r="B8772">
            <v>11006104424</v>
          </cell>
          <cell r="C8772">
            <v>393</v>
          </cell>
        </row>
        <row r="8773">
          <cell r="B8773">
            <v>11006104425</v>
          </cell>
          <cell r="C8773">
            <v>2883</v>
          </cell>
        </row>
        <row r="8774">
          <cell r="B8774">
            <v>11006104425</v>
          </cell>
          <cell r="C8774">
            <v>2883</v>
          </cell>
        </row>
        <row r="8775">
          <cell r="B8775">
            <v>11006104426</v>
          </cell>
          <cell r="C8775">
            <v>278</v>
          </cell>
        </row>
        <row r="8776">
          <cell r="B8776">
            <v>11006104427</v>
          </cell>
          <cell r="C8776">
            <v>278</v>
          </cell>
        </row>
        <row r="8777">
          <cell r="B8777">
            <v>11006104428</v>
          </cell>
          <cell r="C8777">
            <v>396</v>
          </cell>
        </row>
        <row r="8778">
          <cell r="B8778">
            <v>11006104429</v>
          </cell>
          <cell r="C8778">
            <v>403</v>
          </cell>
        </row>
        <row r="8779">
          <cell r="B8779">
            <v>11006104430</v>
          </cell>
          <cell r="C8779">
            <v>71</v>
          </cell>
        </row>
        <row r="8780">
          <cell r="B8780">
            <v>11006104430</v>
          </cell>
          <cell r="C8780">
            <v>71</v>
          </cell>
        </row>
        <row r="8781">
          <cell r="B8781">
            <v>11006104431</v>
          </cell>
          <cell r="C8781">
            <v>297</v>
          </cell>
        </row>
        <row r="8782">
          <cell r="B8782">
            <v>11006104431</v>
          </cell>
          <cell r="C8782">
            <v>297</v>
          </cell>
        </row>
        <row r="8783">
          <cell r="B8783">
            <v>11006104432</v>
          </cell>
          <cell r="C8783">
            <v>459</v>
          </cell>
        </row>
        <row r="8784">
          <cell r="B8784">
            <v>11006104433</v>
          </cell>
          <cell r="C8784">
            <v>366</v>
          </cell>
        </row>
        <row r="8785">
          <cell r="B8785">
            <v>11006104434</v>
          </cell>
          <cell r="C8785">
            <v>5057</v>
          </cell>
        </row>
        <row r="8786">
          <cell r="B8786">
            <v>11006104434</v>
          </cell>
          <cell r="C8786">
            <v>5057</v>
          </cell>
        </row>
        <row r="8787">
          <cell r="B8787">
            <v>11006104435</v>
          </cell>
          <cell r="C8787">
            <v>1903</v>
          </cell>
        </row>
        <row r="8788">
          <cell r="B8788">
            <v>11006104435</v>
          </cell>
          <cell r="C8788">
            <v>1903</v>
          </cell>
        </row>
        <row r="8789">
          <cell r="B8789">
            <v>11006104436</v>
          </cell>
          <cell r="C8789">
            <v>200</v>
          </cell>
        </row>
        <row r="8790">
          <cell r="B8790">
            <v>11006104437</v>
          </cell>
          <cell r="C8790">
            <v>43</v>
          </cell>
        </row>
        <row r="8791">
          <cell r="B8791">
            <v>11006104438</v>
          </cell>
          <cell r="C8791">
            <v>427</v>
          </cell>
        </row>
        <row r="8792">
          <cell r="B8792">
            <v>11006104439</v>
          </cell>
          <cell r="C8792">
            <v>224</v>
          </cell>
        </row>
        <row r="8793">
          <cell r="B8793">
            <v>11006104440</v>
          </cell>
          <cell r="C8793">
            <v>202</v>
          </cell>
        </row>
        <row r="8794">
          <cell r="B8794">
            <v>11006104441</v>
          </cell>
          <cell r="C8794">
            <v>220</v>
          </cell>
        </row>
        <row r="8795">
          <cell r="B8795">
            <v>11006104442</v>
          </cell>
          <cell r="C8795">
            <v>1177</v>
          </cell>
        </row>
        <row r="8796">
          <cell r="B8796">
            <v>11006104443</v>
          </cell>
          <cell r="C8796">
            <v>278</v>
          </cell>
        </row>
        <row r="8797">
          <cell r="B8797">
            <v>11006104444</v>
          </cell>
          <cell r="C8797">
            <v>278</v>
          </cell>
        </row>
        <row r="8798">
          <cell r="B8798">
            <v>11006104445</v>
          </cell>
          <cell r="C8798">
            <v>347</v>
          </cell>
        </row>
        <row r="8799">
          <cell r="B8799">
            <v>11006104446</v>
          </cell>
          <cell r="C8799">
            <v>254</v>
          </cell>
        </row>
        <row r="8800">
          <cell r="B8800">
            <v>11006104447</v>
          </cell>
          <cell r="C8800">
            <v>57</v>
          </cell>
        </row>
        <row r="8801">
          <cell r="B8801">
            <v>11006104448</v>
          </cell>
          <cell r="C8801">
            <v>297</v>
          </cell>
        </row>
        <row r="8802">
          <cell r="B8802">
            <v>11006104449</v>
          </cell>
          <cell r="C8802">
            <v>330</v>
          </cell>
        </row>
        <row r="8803">
          <cell r="B8803">
            <v>11006104450</v>
          </cell>
          <cell r="C8803">
            <v>232</v>
          </cell>
        </row>
        <row r="8804">
          <cell r="B8804">
            <v>11006104451</v>
          </cell>
          <cell r="C8804">
            <v>248</v>
          </cell>
        </row>
        <row r="8805">
          <cell r="B8805">
            <v>11006104453</v>
          </cell>
          <cell r="C8805">
            <v>57</v>
          </cell>
        </row>
        <row r="8806">
          <cell r="B8806">
            <v>11006104453</v>
          </cell>
          <cell r="C8806">
            <v>57</v>
          </cell>
        </row>
        <row r="8807">
          <cell r="B8807">
            <v>11006104453</v>
          </cell>
          <cell r="C8807">
            <v>57</v>
          </cell>
        </row>
        <row r="8808">
          <cell r="B8808">
            <v>11006104454</v>
          </cell>
          <cell r="C8808">
            <v>297</v>
          </cell>
        </row>
        <row r="8809">
          <cell r="B8809">
            <v>11006104454</v>
          </cell>
          <cell r="C8809">
            <v>297</v>
          </cell>
        </row>
        <row r="8810">
          <cell r="B8810">
            <v>11006104454</v>
          </cell>
          <cell r="C8810">
            <v>297</v>
          </cell>
        </row>
        <row r="8811">
          <cell r="B8811">
            <v>11006104455</v>
          </cell>
          <cell r="C8811">
            <v>297</v>
          </cell>
        </row>
        <row r="8812">
          <cell r="B8812">
            <v>11006104455</v>
          </cell>
          <cell r="C8812">
            <v>330</v>
          </cell>
        </row>
        <row r="8813">
          <cell r="B8813">
            <v>11006104457</v>
          </cell>
          <cell r="C8813">
            <v>2069</v>
          </cell>
        </row>
        <row r="8814">
          <cell r="B8814">
            <v>11006104457</v>
          </cell>
          <cell r="C8814">
            <v>2069</v>
          </cell>
        </row>
        <row r="8815">
          <cell r="B8815">
            <v>11006104457</v>
          </cell>
          <cell r="C8815">
            <v>2069</v>
          </cell>
        </row>
        <row r="8816">
          <cell r="B8816">
            <v>11006104458</v>
          </cell>
          <cell r="C8816">
            <v>200</v>
          </cell>
        </row>
        <row r="8817">
          <cell r="B8817">
            <v>11006104459</v>
          </cell>
          <cell r="C8817">
            <v>57</v>
          </cell>
        </row>
        <row r="8818">
          <cell r="B8818">
            <v>11006104460</v>
          </cell>
          <cell r="C8818">
            <v>427</v>
          </cell>
        </row>
        <row r="8819">
          <cell r="B8819">
            <v>11006104461</v>
          </cell>
          <cell r="C8819">
            <v>402</v>
          </cell>
        </row>
        <row r="8820">
          <cell r="B8820">
            <v>11006104462</v>
          </cell>
          <cell r="C8820">
            <v>365</v>
          </cell>
        </row>
        <row r="8821">
          <cell r="B8821">
            <v>11006104463</v>
          </cell>
          <cell r="C8821">
            <v>330</v>
          </cell>
        </row>
        <row r="8822">
          <cell r="B8822">
            <v>11006104464</v>
          </cell>
          <cell r="C8822">
            <v>1900</v>
          </cell>
        </row>
        <row r="8823">
          <cell r="B8823">
            <v>11006104465</v>
          </cell>
          <cell r="C8823">
            <v>278</v>
          </cell>
        </row>
        <row r="8824">
          <cell r="B8824">
            <v>11006104466</v>
          </cell>
          <cell r="C8824">
            <v>278</v>
          </cell>
        </row>
        <row r="8825">
          <cell r="B8825">
            <v>11006104467</v>
          </cell>
          <cell r="C8825">
            <v>342</v>
          </cell>
        </row>
        <row r="8826">
          <cell r="B8826">
            <v>11006104468</v>
          </cell>
          <cell r="C8826">
            <v>400</v>
          </cell>
        </row>
        <row r="8827">
          <cell r="B8827">
            <v>11006104469</v>
          </cell>
          <cell r="C8827">
            <v>692</v>
          </cell>
        </row>
        <row r="8828">
          <cell r="B8828">
            <v>11006104470</v>
          </cell>
          <cell r="C8828">
            <v>398</v>
          </cell>
        </row>
        <row r="8829">
          <cell r="B8829">
            <v>11006104471</v>
          </cell>
          <cell r="C8829">
            <v>3824</v>
          </cell>
        </row>
        <row r="8830">
          <cell r="B8830">
            <v>11006104472</v>
          </cell>
          <cell r="C8830">
            <v>2723</v>
          </cell>
        </row>
        <row r="8831">
          <cell r="B8831">
            <v>11006104473</v>
          </cell>
          <cell r="C8831">
            <v>792</v>
          </cell>
        </row>
        <row r="8832">
          <cell r="B8832">
            <v>11006104474</v>
          </cell>
          <cell r="C8832">
            <v>576</v>
          </cell>
        </row>
        <row r="8833">
          <cell r="B8833">
            <v>11006104475</v>
          </cell>
          <cell r="C8833">
            <v>216</v>
          </cell>
        </row>
        <row r="8834">
          <cell r="B8834">
            <v>11006104476</v>
          </cell>
          <cell r="C8834">
            <v>1056</v>
          </cell>
        </row>
        <row r="8835">
          <cell r="B8835">
            <v>11006104488</v>
          </cell>
          <cell r="C8835">
            <v>2957</v>
          </cell>
        </row>
        <row r="8836">
          <cell r="B8836">
            <v>11006104489</v>
          </cell>
          <cell r="C8836">
            <v>2623</v>
          </cell>
        </row>
        <row r="8837">
          <cell r="B8837">
            <v>11006104494</v>
          </cell>
          <cell r="C8837">
            <v>3500</v>
          </cell>
        </row>
        <row r="8838">
          <cell r="B8838">
            <v>11006104496</v>
          </cell>
          <cell r="C8838">
            <v>4950</v>
          </cell>
        </row>
        <row r="8839">
          <cell r="B8839">
            <v>11006104496</v>
          </cell>
          <cell r="C8839">
            <v>5016</v>
          </cell>
        </row>
        <row r="8840">
          <cell r="B8840">
            <v>11006104496</v>
          </cell>
          <cell r="C8840">
            <v>5016</v>
          </cell>
        </row>
        <row r="8841">
          <cell r="B8841">
            <v>11006104526</v>
          </cell>
          <cell r="C8841">
            <v>4608</v>
          </cell>
        </row>
        <row r="8842">
          <cell r="B8842">
            <v>11006104528</v>
          </cell>
          <cell r="C8842">
            <v>26000</v>
          </cell>
        </row>
        <row r="8843">
          <cell r="B8843">
            <v>11006104529</v>
          </cell>
          <cell r="C8843">
            <v>26000</v>
          </cell>
        </row>
        <row r="8844">
          <cell r="B8844">
            <v>11006104530</v>
          </cell>
          <cell r="C8844">
            <v>100</v>
          </cell>
        </row>
        <row r="8845">
          <cell r="B8845">
            <v>11006104531</v>
          </cell>
          <cell r="C8845">
            <v>497</v>
          </cell>
        </row>
        <row r="8846">
          <cell r="B8846">
            <v>11006104532</v>
          </cell>
          <cell r="C8846">
            <v>477</v>
          </cell>
        </row>
        <row r="8847">
          <cell r="B8847">
            <v>11006104533</v>
          </cell>
          <cell r="C8847">
            <v>466</v>
          </cell>
        </row>
        <row r="8848">
          <cell r="B8848">
            <v>11006104534</v>
          </cell>
          <cell r="C8848">
            <v>787</v>
          </cell>
        </row>
        <row r="8849">
          <cell r="B8849">
            <v>11006104535</v>
          </cell>
          <cell r="C8849">
            <v>834</v>
          </cell>
        </row>
        <row r="8850">
          <cell r="B8850">
            <v>11006104536</v>
          </cell>
          <cell r="C8850">
            <v>606</v>
          </cell>
        </row>
        <row r="8851">
          <cell r="B8851">
            <v>11006104537</v>
          </cell>
          <cell r="C8851">
            <v>1065</v>
          </cell>
        </row>
        <row r="8852">
          <cell r="B8852">
            <v>11006104538</v>
          </cell>
          <cell r="C8852">
            <v>568</v>
          </cell>
        </row>
        <row r="8853">
          <cell r="B8853">
            <v>11006104539</v>
          </cell>
          <cell r="C8853">
            <v>1754</v>
          </cell>
        </row>
        <row r="8854">
          <cell r="B8854">
            <v>11006104540</v>
          </cell>
          <cell r="C8854">
            <v>637</v>
          </cell>
        </row>
        <row r="8855">
          <cell r="B8855">
            <v>11006104541</v>
          </cell>
          <cell r="C8855">
            <v>1140</v>
          </cell>
        </row>
        <row r="8856">
          <cell r="B8856">
            <v>11006104542</v>
          </cell>
          <cell r="C8856">
            <v>219</v>
          </cell>
        </row>
        <row r="8857">
          <cell r="B8857">
            <v>11006104543</v>
          </cell>
          <cell r="C8857">
            <v>17600</v>
          </cell>
        </row>
        <row r="8858">
          <cell r="B8858">
            <v>11006104544</v>
          </cell>
          <cell r="C8858">
            <v>508</v>
          </cell>
        </row>
        <row r="8859">
          <cell r="B8859">
            <v>11006104545</v>
          </cell>
          <cell r="C8859">
            <v>100</v>
          </cell>
        </row>
        <row r="8860">
          <cell r="B8860">
            <v>11006104546</v>
          </cell>
          <cell r="C8860">
            <v>642</v>
          </cell>
        </row>
        <row r="8861">
          <cell r="B8861">
            <v>11006104547</v>
          </cell>
          <cell r="C8861">
            <v>716</v>
          </cell>
        </row>
        <row r="8862">
          <cell r="B8862">
            <v>11006104548</v>
          </cell>
          <cell r="C8862">
            <v>606</v>
          </cell>
        </row>
        <row r="8863">
          <cell r="B8863">
            <v>11006104549</v>
          </cell>
          <cell r="C8863">
            <v>1065</v>
          </cell>
        </row>
        <row r="8864">
          <cell r="B8864">
            <v>11006104550</v>
          </cell>
          <cell r="C8864">
            <v>1378</v>
          </cell>
        </row>
        <row r="8865">
          <cell r="B8865">
            <v>11006104551</v>
          </cell>
          <cell r="C8865">
            <v>22176</v>
          </cell>
        </row>
        <row r="8866">
          <cell r="B8866">
            <v>11006104552</v>
          </cell>
          <cell r="C8866">
            <v>230</v>
          </cell>
        </row>
        <row r="8867">
          <cell r="B8867">
            <v>11006104553</v>
          </cell>
          <cell r="C8867">
            <v>219</v>
          </cell>
        </row>
        <row r="8868">
          <cell r="B8868">
            <v>11006104554</v>
          </cell>
          <cell r="C8868">
            <v>18353</v>
          </cell>
        </row>
        <row r="8869">
          <cell r="B8869">
            <v>11006104555</v>
          </cell>
          <cell r="C8869">
            <v>374</v>
          </cell>
        </row>
        <row r="8870">
          <cell r="B8870">
            <v>11006104556</v>
          </cell>
          <cell r="C8870">
            <v>100</v>
          </cell>
        </row>
        <row r="8871">
          <cell r="B8871">
            <v>11006104557</v>
          </cell>
          <cell r="C8871">
            <v>449</v>
          </cell>
        </row>
        <row r="8872">
          <cell r="B8872">
            <v>11006104558</v>
          </cell>
          <cell r="C8872">
            <v>1112</v>
          </cell>
        </row>
        <row r="8873">
          <cell r="B8873">
            <v>11006104559</v>
          </cell>
          <cell r="C8873">
            <v>6806</v>
          </cell>
        </row>
        <row r="8874">
          <cell r="B8874">
            <v>11006104560</v>
          </cell>
          <cell r="C8874">
            <v>1245</v>
          </cell>
        </row>
        <row r="8875">
          <cell r="B8875">
            <v>11006104561</v>
          </cell>
          <cell r="C8875">
            <v>238</v>
          </cell>
        </row>
        <row r="8876">
          <cell r="B8876">
            <v>11006104562</v>
          </cell>
          <cell r="C8876">
            <v>3976</v>
          </cell>
        </row>
        <row r="8877">
          <cell r="B8877">
            <v>11006104563</v>
          </cell>
          <cell r="C8877">
            <v>313</v>
          </cell>
        </row>
        <row r="8878">
          <cell r="B8878">
            <v>11006104564</v>
          </cell>
          <cell r="C8878">
            <v>405</v>
          </cell>
        </row>
        <row r="8879">
          <cell r="B8879">
            <v>11006104565</v>
          </cell>
          <cell r="C8879">
            <v>2294</v>
          </cell>
        </row>
        <row r="8880">
          <cell r="B8880">
            <v>11006104566</v>
          </cell>
          <cell r="C8880">
            <v>454</v>
          </cell>
        </row>
        <row r="8881">
          <cell r="B8881">
            <v>11006104567</v>
          </cell>
          <cell r="C8881">
            <v>193</v>
          </cell>
        </row>
        <row r="8882">
          <cell r="B8882">
            <v>11006104568</v>
          </cell>
          <cell r="C8882">
            <v>1529</v>
          </cell>
        </row>
        <row r="8883">
          <cell r="B8883">
            <v>11006104569</v>
          </cell>
          <cell r="C8883">
            <v>530</v>
          </cell>
        </row>
        <row r="8884">
          <cell r="B8884">
            <v>11006104570</v>
          </cell>
          <cell r="C8884">
            <v>764</v>
          </cell>
        </row>
        <row r="8885">
          <cell r="B8885">
            <v>11006106702</v>
          </cell>
          <cell r="C8885">
            <v>6003</v>
          </cell>
        </row>
        <row r="8886">
          <cell r="B8886">
            <v>11006106706</v>
          </cell>
          <cell r="C8886">
            <v>6003</v>
          </cell>
        </row>
        <row r="8887">
          <cell r="B8887">
            <v>11006106710</v>
          </cell>
          <cell r="C8887">
            <v>10999</v>
          </cell>
        </row>
        <row r="8888">
          <cell r="B8888">
            <v>11006106716</v>
          </cell>
          <cell r="C8888">
            <v>10999</v>
          </cell>
        </row>
        <row r="8889">
          <cell r="B8889">
            <v>11006106722</v>
          </cell>
          <cell r="C8889">
            <v>7217</v>
          </cell>
        </row>
        <row r="8890">
          <cell r="B8890">
            <v>11006106728</v>
          </cell>
          <cell r="C8890">
            <v>7217</v>
          </cell>
        </row>
        <row r="8891">
          <cell r="B8891">
            <v>11006106734</v>
          </cell>
          <cell r="C8891">
            <v>154</v>
          </cell>
        </row>
        <row r="8892">
          <cell r="B8892">
            <v>11006106735</v>
          </cell>
          <cell r="C8892">
            <v>285</v>
          </cell>
        </row>
        <row r="8893">
          <cell r="B8893">
            <v>11006106736</v>
          </cell>
          <cell r="C8893">
            <v>220</v>
          </cell>
        </row>
        <row r="8894">
          <cell r="B8894">
            <v>11006106739</v>
          </cell>
          <cell r="C8894">
            <v>5200</v>
          </cell>
        </row>
        <row r="8895">
          <cell r="B8895">
            <v>11006106740</v>
          </cell>
          <cell r="C8895">
            <v>210</v>
          </cell>
        </row>
        <row r="8896">
          <cell r="B8896">
            <v>11006106740</v>
          </cell>
          <cell r="C8896">
            <v>210</v>
          </cell>
        </row>
        <row r="8897">
          <cell r="B8897">
            <v>11006106741</v>
          </cell>
          <cell r="C8897">
            <v>473</v>
          </cell>
        </row>
        <row r="8898">
          <cell r="B8898">
            <v>11006106742</v>
          </cell>
          <cell r="C8898">
            <v>7</v>
          </cell>
        </row>
        <row r="8899">
          <cell r="B8899">
            <v>11006106742</v>
          </cell>
          <cell r="C8899">
            <v>7</v>
          </cell>
        </row>
        <row r="8900">
          <cell r="B8900">
            <v>11006106743</v>
          </cell>
          <cell r="C8900">
            <v>1680</v>
          </cell>
        </row>
        <row r="8901">
          <cell r="B8901">
            <v>11006106744</v>
          </cell>
          <cell r="C8901">
            <v>527</v>
          </cell>
        </row>
        <row r="8902">
          <cell r="B8902">
            <v>11006106745</v>
          </cell>
          <cell r="C8902">
            <v>3100</v>
          </cell>
        </row>
        <row r="8903">
          <cell r="B8903">
            <v>11006106746</v>
          </cell>
          <cell r="C8903">
            <v>360</v>
          </cell>
        </row>
        <row r="8904">
          <cell r="B8904">
            <v>11006106747</v>
          </cell>
          <cell r="C8904">
            <v>399</v>
          </cell>
        </row>
        <row r="8905">
          <cell r="B8905">
            <v>11006106748</v>
          </cell>
          <cell r="C8905">
            <v>330</v>
          </cell>
        </row>
        <row r="8906">
          <cell r="B8906">
            <v>11006106749</v>
          </cell>
          <cell r="C8906">
            <v>300</v>
          </cell>
        </row>
        <row r="8907">
          <cell r="B8907">
            <v>11006106750</v>
          </cell>
          <cell r="C8907">
            <v>388</v>
          </cell>
        </row>
        <row r="8908">
          <cell r="B8908">
            <v>11006106751</v>
          </cell>
          <cell r="C8908">
            <v>2600</v>
          </cell>
        </row>
        <row r="8909">
          <cell r="B8909">
            <v>11006106752</v>
          </cell>
          <cell r="C8909">
            <v>3250</v>
          </cell>
        </row>
        <row r="8910">
          <cell r="B8910">
            <v>11006106753</v>
          </cell>
          <cell r="C8910">
            <v>1710</v>
          </cell>
        </row>
        <row r="8911">
          <cell r="B8911">
            <v>11006106754</v>
          </cell>
          <cell r="C8911">
            <v>479</v>
          </cell>
        </row>
        <row r="8912">
          <cell r="B8912">
            <v>11006106755</v>
          </cell>
          <cell r="C8912">
            <v>3100</v>
          </cell>
        </row>
        <row r="8913">
          <cell r="B8913">
            <v>11006106756</v>
          </cell>
          <cell r="C8913">
            <v>479</v>
          </cell>
        </row>
        <row r="8914">
          <cell r="B8914">
            <v>11006106757</v>
          </cell>
          <cell r="C8914">
            <v>479</v>
          </cell>
        </row>
        <row r="8915">
          <cell r="B8915">
            <v>11006106758</v>
          </cell>
          <cell r="C8915">
            <v>8100</v>
          </cell>
        </row>
        <row r="8916">
          <cell r="B8916">
            <v>11006106759</v>
          </cell>
          <cell r="C8916">
            <v>794</v>
          </cell>
        </row>
        <row r="8917">
          <cell r="B8917">
            <v>11006106762</v>
          </cell>
          <cell r="C8917">
            <v>9055</v>
          </cell>
        </row>
        <row r="8918">
          <cell r="B8918">
            <v>11006106763</v>
          </cell>
          <cell r="C8918">
            <v>714</v>
          </cell>
        </row>
        <row r="8919">
          <cell r="B8919">
            <v>11006106764</v>
          </cell>
          <cell r="C8919">
            <v>500</v>
          </cell>
        </row>
        <row r="8920">
          <cell r="B8920">
            <v>11006106765</v>
          </cell>
          <cell r="C8920">
            <v>4538</v>
          </cell>
        </row>
        <row r="8921">
          <cell r="B8921">
            <v>11006106766</v>
          </cell>
          <cell r="C8921">
            <v>984</v>
          </cell>
        </row>
        <row r="8922">
          <cell r="B8922">
            <v>11006106768</v>
          </cell>
          <cell r="C8922">
            <v>13503</v>
          </cell>
        </row>
        <row r="8923">
          <cell r="B8923">
            <v>11006106769</v>
          </cell>
          <cell r="C8923">
            <v>7332</v>
          </cell>
        </row>
        <row r="8924">
          <cell r="B8924">
            <v>11006106770</v>
          </cell>
          <cell r="C8924">
            <v>885</v>
          </cell>
        </row>
        <row r="8925">
          <cell r="B8925">
            <v>11006106771</v>
          </cell>
          <cell r="C8925">
            <v>500</v>
          </cell>
        </row>
        <row r="8926">
          <cell r="B8926">
            <v>11006106772</v>
          </cell>
          <cell r="C8926">
            <v>4538</v>
          </cell>
        </row>
        <row r="8927">
          <cell r="B8927">
            <v>11006106773</v>
          </cell>
          <cell r="C8927">
            <v>1089</v>
          </cell>
        </row>
        <row r="8928">
          <cell r="B8928">
            <v>11006106775</v>
          </cell>
          <cell r="C8928">
            <v>15837</v>
          </cell>
        </row>
        <row r="8929">
          <cell r="B8929">
            <v>11006106776</v>
          </cell>
          <cell r="C8929">
            <v>13499</v>
          </cell>
        </row>
        <row r="8930">
          <cell r="B8930">
            <v>11006106777</v>
          </cell>
          <cell r="C8930">
            <v>980</v>
          </cell>
        </row>
        <row r="8931">
          <cell r="B8931">
            <v>11006106778</v>
          </cell>
          <cell r="C8931">
            <v>518</v>
          </cell>
        </row>
        <row r="8932">
          <cell r="B8932">
            <v>11006106779</v>
          </cell>
          <cell r="C8932">
            <v>6892</v>
          </cell>
        </row>
        <row r="8933">
          <cell r="B8933">
            <v>11006106781</v>
          </cell>
          <cell r="C8933">
            <v>457</v>
          </cell>
        </row>
        <row r="8934">
          <cell r="B8934">
            <v>11006106783</v>
          </cell>
          <cell r="C8934">
            <v>11947</v>
          </cell>
        </row>
        <row r="8935">
          <cell r="B8935">
            <v>11006106784</v>
          </cell>
          <cell r="C8935">
            <v>4157</v>
          </cell>
        </row>
        <row r="8936">
          <cell r="B8936">
            <v>11006106785</v>
          </cell>
          <cell r="C8936">
            <v>412</v>
          </cell>
        </row>
        <row r="8937">
          <cell r="B8937">
            <v>11006106786</v>
          </cell>
          <cell r="C8937">
            <v>406</v>
          </cell>
        </row>
        <row r="8938">
          <cell r="B8938">
            <v>11006106787</v>
          </cell>
          <cell r="C8938">
            <v>3229</v>
          </cell>
        </row>
        <row r="8939">
          <cell r="B8939">
            <v>11006106788</v>
          </cell>
          <cell r="C8939">
            <v>688</v>
          </cell>
        </row>
        <row r="8940">
          <cell r="B8940">
            <v>11006106791</v>
          </cell>
          <cell r="C8940">
            <v>557</v>
          </cell>
        </row>
        <row r="8941">
          <cell r="B8941">
            <v>11006106794</v>
          </cell>
          <cell r="C8941">
            <v>4371</v>
          </cell>
        </row>
        <row r="8942">
          <cell r="B8942">
            <v>11006106795</v>
          </cell>
          <cell r="C8942">
            <v>503</v>
          </cell>
        </row>
        <row r="8943">
          <cell r="B8943">
            <v>11006106796</v>
          </cell>
          <cell r="C8943">
            <v>406</v>
          </cell>
        </row>
        <row r="8944">
          <cell r="B8944">
            <v>11006106797</v>
          </cell>
          <cell r="C8944">
            <v>3229</v>
          </cell>
        </row>
        <row r="8945">
          <cell r="B8945">
            <v>11006106798</v>
          </cell>
          <cell r="C8945">
            <v>688</v>
          </cell>
        </row>
        <row r="8946">
          <cell r="B8946">
            <v>11006106801</v>
          </cell>
          <cell r="C8946">
            <v>5399</v>
          </cell>
        </row>
        <row r="8947">
          <cell r="B8947">
            <v>11006106802</v>
          </cell>
          <cell r="C8947">
            <v>619</v>
          </cell>
        </row>
        <row r="8948">
          <cell r="B8948">
            <v>11006106803</v>
          </cell>
          <cell r="C8948">
            <v>500</v>
          </cell>
        </row>
        <row r="8949">
          <cell r="B8949">
            <v>11006106804</v>
          </cell>
          <cell r="C8949">
            <v>4538</v>
          </cell>
        </row>
        <row r="8950">
          <cell r="B8950">
            <v>11006106805</v>
          </cell>
          <cell r="C8950">
            <v>455</v>
          </cell>
        </row>
        <row r="8951">
          <cell r="B8951">
            <v>11006106808</v>
          </cell>
          <cell r="C8951">
            <v>3330</v>
          </cell>
        </row>
        <row r="8952">
          <cell r="B8952">
            <v>11006106809</v>
          </cell>
          <cell r="C8952">
            <v>409</v>
          </cell>
        </row>
        <row r="8953">
          <cell r="B8953">
            <v>11006106810</v>
          </cell>
          <cell r="C8953">
            <v>340</v>
          </cell>
        </row>
        <row r="8954">
          <cell r="B8954">
            <v>11006106811</v>
          </cell>
          <cell r="C8954">
            <v>2366</v>
          </cell>
        </row>
        <row r="8955">
          <cell r="B8955">
            <v>11006106813</v>
          </cell>
          <cell r="C8955">
            <v>57</v>
          </cell>
        </row>
        <row r="8956">
          <cell r="B8956">
            <v>11006106814</v>
          </cell>
          <cell r="C8956">
            <v>855</v>
          </cell>
        </row>
        <row r="8957">
          <cell r="B8957">
            <v>11006106816</v>
          </cell>
          <cell r="C8957">
            <v>71</v>
          </cell>
        </row>
        <row r="8958">
          <cell r="B8958">
            <v>11006106817</v>
          </cell>
          <cell r="C8958">
            <v>43</v>
          </cell>
        </row>
        <row r="8959">
          <cell r="B8959">
            <v>11006106818</v>
          </cell>
          <cell r="C8959">
            <v>580</v>
          </cell>
        </row>
        <row r="8960">
          <cell r="B8960">
            <v>11006106819</v>
          </cell>
          <cell r="C8960">
            <v>5848</v>
          </cell>
        </row>
        <row r="8961">
          <cell r="B8961">
            <v>11006106820</v>
          </cell>
          <cell r="C8961">
            <v>371</v>
          </cell>
        </row>
        <row r="8962">
          <cell r="B8962">
            <v>11006106821</v>
          </cell>
          <cell r="C8962">
            <v>330</v>
          </cell>
        </row>
        <row r="8963">
          <cell r="B8963">
            <v>11006106822</v>
          </cell>
          <cell r="C8963">
            <v>2354</v>
          </cell>
        </row>
        <row r="8964">
          <cell r="B8964">
            <v>11006106824</v>
          </cell>
          <cell r="C8964">
            <v>777</v>
          </cell>
        </row>
        <row r="8965">
          <cell r="B8965">
            <v>11006106826</v>
          </cell>
          <cell r="C8965">
            <v>252</v>
          </cell>
        </row>
        <row r="8966">
          <cell r="B8966">
            <v>11006106827</v>
          </cell>
          <cell r="C8966">
            <v>310</v>
          </cell>
        </row>
        <row r="8967">
          <cell r="B8967">
            <v>11006106828</v>
          </cell>
          <cell r="C8967">
            <v>10706</v>
          </cell>
        </row>
        <row r="8968">
          <cell r="B8968">
            <v>11006106829</v>
          </cell>
          <cell r="C8968">
            <v>1529</v>
          </cell>
        </row>
        <row r="8969">
          <cell r="B8969">
            <v>11006106830</v>
          </cell>
          <cell r="C8969">
            <v>585</v>
          </cell>
        </row>
        <row r="8970">
          <cell r="B8970">
            <v>11006106831</v>
          </cell>
          <cell r="C8970">
            <v>333</v>
          </cell>
        </row>
        <row r="8971">
          <cell r="B8971">
            <v>11006106832</v>
          </cell>
          <cell r="C8971">
            <v>1283</v>
          </cell>
        </row>
        <row r="8972">
          <cell r="B8972">
            <v>11006106832</v>
          </cell>
          <cell r="C8972">
            <v>1378</v>
          </cell>
        </row>
        <row r="8973">
          <cell r="B8973">
            <v>11006106832</v>
          </cell>
          <cell r="C8973">
            <v>1656</v>
          </cell>
        </row>
        <row r="8974">
          <cell r="B8974">
            <v>11006106832</v>
          </cell>
          <cell r="C8974">
            <v>1656</v>
          </cell>
        </row>
        <row r="8975">
          <cell r="B8975">
            <v>11006106833</v>
          </cell>
          <cell r="C8975">
            <v>9692</v>
          </cell>
        </row>
        <row r="8976">
          <cell r="B8976">
            <v>11006106835</v>
          </cell>
          <cell r="C8976">
            <v>810</v>
          </cell>
        </row>
        <row r="8977">
          <cell r="B8977">
            <v>11006106837</v>
          </cell>
          <cell r="C8977">
            <v>342</v>
          </cell>
        </row>
        <row r="8978">
          <cell r="B8978">
            <v>11006106838</v>
          </cell>
          <cell r="C8978">
            <v>509</v>
          </cell>
        </row>
        <row r="8979">
          <cell r="B8979">
            <v>11006106839</v>
          </cell>
          <cell r="C8979">
            <v>15371</v>
          </cell>
        </row>
        <row r="8980">
          <cell r="B8980">
            <v>11006106840</v>
          </cell>
          <cell r="C8980">
            <v>1797</v>
          </cell>
        </row>
        <row r="8981">
          <cell r="B8981">
            <v>11006106841</v>
          </cell>
          <cell r="C8981">
            <v>551</v>
          </cell>
        </row>
        <row r="8982">
          <cell r="B8982">
            <v>11006106842</v>
          </cell>
          <cell r="C8982">
            <v>398</v>
          </cell>
        </row>
        <row r="8983">
          <cell r="B8983">
            <v>11006106843</v>
          </cell>
          <cell r="C8983">
            <v>2104</v>
          </cell>
        </row>
        <row r="8984">
          <cell r="B8984">
            <v>11006106843</v>
          </cell>
          <cell r="C8984">
            <v>2104</v>
          </cell>
        </row>
        <row r="8985">
          <cell r="B8985">
            <v>11006106844</v>
          </cell>
          <cell r="C8985">
            <v>13000</v>
          </cell>
        </row>
        <row r="8986">
          <cell r="B8986">
            <v>11006106846</v>
          </cell>
          <cell r="C8986">
            <v>777</v>
          </cell>
        </row>
        <row r="8987">
          <cell r="B8987">
            <v>11006106848</v>
          </cell>
          <cell r="C8987">
            <v>252</v>
          </cell>
        </row>
        <row r="8988">
          <cell r="B8988">
            <v>11006106849</v>
          </cell>
          <cell r="C8988">
            <v>311</v>
          </cell>
        </row>
        <row r="8989">
          <cell r="B8989">
            <v>11006106850</v>
          </cell>
          <cell r="C8989">
            <v>12388</v>
          </cell>
        </row>
        <row r="8990">
          <cell r="B8990">
            <v>11006106851</v>
          </cell>
          <cell r="C8990">
            <v>1415</v>
          </cell>
        </row>
        <row r="8991">
          <cell r="B8991">
            <v>11006106852</v>
          </cell>
          <cell r="C8991">
            <v>585</v>
          </cell>
        </row>
        <row r="8992">
          <cell r="B8992">
            <v>11006106853</v>
          </cell>
          <cell r="C8992">
            <v>333</v>
          </cell>
        </row>
        <row r="8993">
          <cell r="B8993">
            <v>11006106854</v>
          </cell>
          <cell r="C8993">
            <v>1656</v>
          </cell>
        </row>
        <row r="8994">
          <cell r="B8994">
            <v>11006106855</v>
          </cell>
          <cell r="C8994">
            <v>8427</v>
          </cell>
        </row>
        <row r="8995">
          <cell r="B8995">
            <v>11006106856</v>
          </cell>
          <cell r="C8995">
            <v>2500</v>
          </cell>
        </row>
        <row r="8996">
          <cell r="B8996">
            <v>11006106857</v>
          </cell>
          <cell r="C8996">
            <v>1750</v>
          </cell>
        </row>
        <row r="8997">
          <cell r="B8997">
            <v>11006106858</v>
          </cell>
          <cell r="C8997">
            <v>2500</v>
          </cell>
        </row>
        <row r="8998">
          <cell r="B8998">
            <v>11006106859</v>
          </cell>
          <cell r="C8998">
            <v>400</v>
          </cell>
        </row>
        <row r="8999">
          <cell r="B8999">
            <v>11006106861</v>
          </cell>
          <cell r="C8999">
            <v>19000</v>
          </cell>
        </row>
        <row r="9000">
          <cell r="B9000">
            <v>11006106862</v>
          </cell>
          <cell r="C9000">
            <v>2500</v>
          </cell>
        </row>
        <row r="9001">
          <cell r="B9001">
            <v>11006106863</v>
          </cell>
          <cell r="C9001">
            <v>2500</v>
          </cell>
        </row>
        <row r="9002">
          <cell r="B9002">
            <v>11006106864</v>
          </cell>
          <cell r="C9002">
            <v>1750</v>
          </cell>
        </row>
        <row r="9003">
          <cell r="B9003">
            <v>11006106865</v>
          </cell>
          <cell r="C9003">
            <v>18000</v>
          </cell>
        </row>
        <row r="9004">
          <cell r="B9004">
            <v>11006106866</v>
          </cell>
          <cell r="C9004">
            <v>2500</v>
          </cell>
        </row>
        <row r="9005">
          <cell r="B9005">
            <v>11006106867</v>
          </cell>
          <cell r="C9005">
            <v>2500</v>
          </cell>
        </row>
        <row r="9006">
          <cell r="B9006">
            <v>11006106868</v>
          </cell>
          <cell r="C9006">
            <v>1750</v>
          </cell>
        </row>
        <row r="9007">
          <cell r="B9007">
            <v>11006106871</v>
          </cell>
          <cell r="C9007">
            <v>2500</v>
          </cell>
        </row>
        <row r="9008">
          <cell r="B9008">
            <v>11006106872</v>
          </cell>
          <cell r="C9008">
            <v>1750</v>
          </cell>
        </row>
        <row r="9009">
          <cell r="B9009">
            <v>11006106873</v>
          </cell>
          <cell r="C9009">
            <v>2500</v>
          </cell>
        </row>
        <row r="9010">
          <cell r="B9010">
            <v>11006106874</v>
          </cell>
          <cell r="C9010">
            <v>400</v>
          </cell>
        </row>
        <row r="9011">
          <cell r="B9011">
            <v>11006106875</v>
          </cell>
          <cell r="C9011">
            <v>1750</v>
          </cell>
        </row>
        <row r="9012">
          <cell r="B9012">
            <v>11006106877</v>
          </cell>
          <cell r="C9012">
            <v>22000</v>
          </cell>
        </row>
        <row r="9013">
          <cell r="B9013">
            <v>11006119582</v>
          </cell>
          <cell r="C9013">
            <v>240</v>
          </cell>
        </row>
        <row r="9014">
          <cell r="B9014">
            <v>11006119582</v>
          </cell>
          <cell r="C9014">
            <v>240</v>
          </cell>
        </row>
        <row r="9015">
          <cell r="B9015">
            <v>11006119583</v>
          </cell>
          <cell r="C9015">
            <v>68</v>
          </cell>
        </row>
        <row r="9016">
          <cell r="B9016">
            <v>11006119584</v>
          </cell>
          <cell r="C9016">
            <v>62</v>
          </cell>
        </row>
        <row r="9017">
          <cell r="B9017">
            <v>11006119585</v>
          </cell>
          <cell r="C9017">
            <v>1300</v>
          </cell>
        </row>
        <row r="9018">
          <cell r="B9018">
            <v>11006119586</v>
          </cell>
          <cell r="C9018">
            <v>1300</v>
          </cell>
        </row>
        <row r="9019">
          <cell r="B9019">
            <v>11006119587</v>
          </cell>
          <cell r="C9019">
            <v>1400</v>
          </cell>
        </row>
        <row r="9020">
          <cell r="B9020">
            <v>11006119588</v>
          </cell>
          <cell r="C9020">
            <v>1200</v>
          </cell>
        </row>
        <row r="9021">
          <cell r="B9021">
            <v>11006119589</v>
          </cell>
          <cell r="C9021">
            <v>709</v>
          </cell>
        </row>
        <row r="9022">
          <cell r="B9022">
            <v>11006119590</v>
          </cell>
          <cell r="C9022">
            <v>1289</v>
          </cell>
        </row>
        <row r="9023">
          <cell r="B9023">
            <v>11006119591</v>
          </cell>
          <cell r="C9023">
            <v>5553</v>
          </cell>
        </row>
        <row r="9024">
          <cell r="B9024">
            <v>11006119592</v>
          </cell>
          <cell r="C9024">
            <v>4095</v>
          </cell>
        </row>
        <row r="9025">
          <cell r="B9025">
            <v>11006119593</v>
          </cell>
          <cell r="C9025">
            <v>852</v>
          </cell>
        </row>
        <row r="9026">
          <cell r="B9026">
            <v>11006119594</v>
          </cell>
          <cell r="C9026">
            <v>852</v>
          </cell>
        </row>
        <row r="9027">
          <cell r="B9027">
            <v>11006119595</v>
          </cell>
          <cell r="C9027">
            <v>870</v>
          </cell>
        </row>
        <row r="9028">
          <cell r="B9028">
            <v>11006119596</v>
          </cell>
          <cell r="C9028">
            <v>964</v>
          </cell>
        </row>
        <row r="9029">
          <cell r="B9029">
            <v>11006119597</v>
          </cell>
          <cell r="C9029">
            <v>3316</v>
          </cell>
        </row>
        <row r="9030">
          <cell r="B9030">
            <v>11006119598</v>
          </cell>
          <cell r="C9030">
            <v>3305</v>
          </cell>
        </row>
        <row r="9031">
          <cell r="B9031">
            <v>11006119599</v>
          </cell>
          <cell r="C9031">
            <v>2141</v>
          </cell>
        </row>
        <row r="9032">
          <cell r="B9032">
            <v>11006119600</v>
          </cell>
          <cell r="C9032">
            <v>1935</v>
          </cell>
        </row>
        <row r="9033">
          <cell r="B9033">
            <v>11006119601</v>
          </cell>
          <cell r="C9033">
            <v>928</v>
          </cell>
        </row>
        <row r="9034">
          <cell r="B9034">
            <v>11006119602</v>
          </cell>
          <cell r="C9034">
            <v>1420</v>
          </cell>
        </row>
        <row r="9035">
          <cell r="B9035">
            <v>11006119603</v>
          </cell>
          <cell r="C9035">
            <v>628</v>
          </cell>
        </row>
        <row r="9036">
          <cell r="B9036">
            <v>11006119604</v>
          </cell>
          <cell r="C9036">
            <v>960</v>
          </cell>
        </row>
        <row r="9037">
          <cell r="B9037">
            <v>11006119605</v>
          </cell>
          <cell r="C9037">
            <v>918</v>
          </cell>
        </row>
        <row r="9038">
          <cell r="B9038">
            <v>11006119606</v>
          </cell>
          <cell r="C9038">
            <v>1837</v>
          </cell>
        </row>
        <row r="9039">
          <cell r="B9039">
            <v>11006119607</v>
          </cell>
          <cell r="C9039">
            <v>1684</v>
          </cell>
        </row>
        <row r="9040">
          <cell r="B9040">
            <v>11006119607</v>
          </cell>
          <cell r="C9040">
            <v>1684</v>
          </cell>
        </row>
        <row r="9041">
          <cell r="B9041">
            <v>11006119608</v>
          </cell>
          <cell r="C9041">
            <v>1476</v>
          </cell>
        </row>
        <row r="9042">
          <cell r="B9042">
            <v>11006119608</v>
          </cell>
          <cell r="C9042">
            <v>1476</v>
          </cell>
        </row>
        <row r="9043">
          <cell r="B9043">
            <v>11006119609</v>
          </cell>
          <cell r="C9043">
            <v>1262</v>
          </cell>
        </row>
        <row r="9044">
          <cell r="B9044">
            <v>11006119610</v>
          </cell>
          <cell r="C9044">
            <v>274</v>
          </cell>
        </row>
        <row r="9045">
          <cell r="B9045">
            <v>11006119611</v>
          </cell>
          <cell r="C9045">
            <v>284</v>
          </cell>
        </row>
        <row r="9046">
          <cell r="B9046">
            <v>11006119612</v>
          </cell>
          <cell r="C9046">
            <v>274</v>
          </cell>
        </row>
        <row r="9047">
          <cell r="B9047">
            <v>11006119613</v>
          </cell>
          <cell r="C9047">
            <v>702</v>
          </cell>
        </row>
        <row r="9048">
          <cell r="B9048">
            <v>11006119614</v>
          </cell>
          <cell r="C9048">
            <v>1066</v>
          </cell>
        </row>
        <row r="9049">
          <cell r="B9049">
            <v>11006119615</v>
          </cell>
          <cell r="C9049">
            <v>2824</v>
          </cell>
        </row>
        <row r="9050">
          <cell r="B9050">
            <v>11006119616</v>
          </cell>
          <cell r="C9050">
            <v>2405</v>
          </cell>
        </row>
        <row r="9051">
          <cell r="B9051">
            <v>11006119617</v>
          </cell>
          <cell r="C9051">
            <v>302</v>
          </cell>
        </row>
        <row r="9052">
          <cell r="B9052">
            <v>11006119618</v>
          </cell>
          <cell r="C9052">
            <v>230</v>
          </cell>
        </row>
        <row r="9053">
          <cell r="B9053">
            <v>11006119619</v>
          </cell>
          <cell r="C9053">
            <v>252</v>
          </cell>
        </row>
        <row r="9054">
          <cell r="B9054">
            <v>11006119620</v>
          </cell>
          <cell r="C9054">
            <v>238</v>
          </cell>
        </row>
        <row r="9055">
          <cell r="B9055">
            <v>11006119621</v>
          </cell>
          <cell r="C9055">
            <v>252</v>
          </cell>
        </row>
        <row r="9056">
          <cell r="B9056">
            <v>11006119622</v>
          </cell>
          <cell r="C9056">
            <v>319</v>
          </cell>
        </row>
        <row r="9057">
          <cell r="B9057">
            <v>11006119623</v>
          </cell>
          <cell r="C9057">
            <v>367</v>
          </cell>
        </row>
        <row r="9058">
          <cell r="B9058">
            <v>11006119624</v>
          </cell>
          <cell r="C9058">
            <v>1182</v>
          </cell>
        </row>
        <row r="9059">
          <cell r="B9059">
            <v>11006119625</v>
          </cell>
          <cell r="C9059">
            <v>1067</v>
          </cell>
        </row>
        <row r="9060">
          <cell r="B9060">
            <v>11006119626</v>
          </cell>
          <cell r="C9060">
            <v>306</v>
          </cell>
        </row>
        <row r="9061">
          <cell r="B9061">
            <v>11006119627</v>
          </cell>
          <cell r="C9061">
            <v>369</v>
          </cell>
        </row>
        <row r="9062">
          <cell r="B9062">
            <v>11006119628</v>
          </cell>
          <cell r="C9062">
            <v>6644</v>
          </cell>
        </row>
        <row r="9063">
          <cell r="B9063">
            <v>11006119710</v>
          </cell>
          <cell r="C9063">
            <v>53</v>
          </cell>
        </row>
        <row r="9064">
          <cell r="B9064">
            <v>11006119713</v>
          </cell>
          <cell r="C9064">
            <v>20</v>
          </cell>
        </row>
        <row r="9065">
          <cell r="B9065">
            <v>11006120082</v>
          </cell>
          <cell r="C9065">
            <v>1300</v>
          </cell>
        </row>
        <row r="9066">
          <cell r="B9066">
            <v>11006120083</v>
          </cell>
          <cell r="C9066">
            <v>200</v>
          </cell>
        </row>
        <row r="9067">
          <cell r="B9067">
            <v>11006120084</v>
          </cell>
          <cell r="C9067">
            <v>9800</v>
          </cell>
        </row>
        <row r="9068">
          <cell r="B9068">
            <v>11006120085</v>
          </cell>
          <cell r="C9068">
            <v>9800</v>
          </cell>
        </row>
        <row r="9069">
          <cell r="B9069">
            <v>11006120086</v>
          </cell>
          <cell r="C9069">
            <v>1300</v>
          </cell>
        </row>
        <row r="9070">
          <cell r="B9070">
            <v>11006120087</v>
          </cell>
          <cell r="C9070">
            <v>200</v>
          </cell>
        </row>
        <row r="9071">
          <cell r="B9071">
            <v>11006120088</v>
          </cell>
          <cell r="C9071">
            <v>1300</v>
          </cell>
        </row>
        <row r="9072">
          <cell r="B9072">
            <v>11006120089</v>
          </cell>
          <cell r="C9072">
            <v>200</v>
          </cell>
        </row>
        <row r="9073">
          <cell r="B9073">
            <v>11006120090</v>
          </cell>
          <cell r="C9073">
            <v>9800</v>
          </cell>
        </row>
        <row r="9074">
          <cell r="B9074">
            <v>11006120091</v>
          </cell>
          <cell r="C9074">
            <v>9800</v>
          </cell>
        </row>
        <row r="9075">
          <cell r="B9075">
            <v>11006120092</v>
          </cell>
          <cell r="C9075">
            <v>1300</v>
          </cell>
        </row>
        <row r="9076">
          <cell r="B9076">
            <v>11006120093</v>
          </cell>
          <cell r="C9076">
            <v>200</v>
          </cell>
        </row>
        <row r="9077">
          <cell r="B9077">
            <v>11006120094</v>
          </cell>
          <cell r="C9077">
            <v>1600</v>
          </cell>
        </row>
        <row r="9078">
          <cell r="B9078">
            <v>11006120095</v>
          </cell>
          <cell r="C9078">
            <v>200</v>
          </cell>
        </row>
        <row r="9079">
          <cell r="B9079">
            <v>11006120096</v>
          </cell>
          <cell r="C9079">
            <v>1420</v>
          </cell>
        </row>
        <row r="9080">
          <cell r="B9080">
            <v>11006120096</v>
          </cell>
          <cell r="C9080">
            <v>1500</v>
          </cell>
        </row>
        <row r="9081">
          <cell r="B9081">
            <v>11006120097</v>
          </cell>
          <cell r="C9081">
            <v>80</v>
          </cell>
        </row>
        <row r="9082">
          <cell r="B9082">
            <v>11006120098</v>
          </cell>
          <cell r="C9082">
            <v>303</v>
          </cell>
        </row>
        <row r="9083">
          <cell r="B9083">
            <v>11006120099</v>
          </cell>
          <cell r="C9083">
            <v>705</v>
          </cell>
        </row>
        <row r="9084">
          <cell r="B9084">
            <v>11006120100</v>
          </cell>
          <cell r="C9084">
            <v>24</v>
          </cell>
        </row>
        <row r="9085">
          <cell r="B9085">
            <v>11006120101</v>
          </cell>
          <cell r="C9085">
            <v>35</v>
          </cell>
        </row>
        <row r="9086">
          <cell r="B9086">
            <v>11006120102</v>
          </cell>
          <cell r="C9086">
            <v>70</v>
          </cell>
        </row>
        <row r="9087">
          <cell r="B9087">
            <v>11006120103</v>
          </cell>
          <cell r="C9087">
            <v>176</v>
          </cell>
        </row>
        <row r="9088">
          <cell r="B9088">
            <v>11006120104</v>
          </cell>
          <cell r="C9088">
            <v>411</v>
          </cell>
        </row>
        <row r="9089">
          <cell r="B9089">
            <v>11006120105</v>
          </cell>
          <cell r="C9089">
            <v>25</v>
          </cell>
        </row>
        <row r="9090">
          <cell r="B9090">
            <v>11006120106</v>
          </cell>
          <cell r="C9090">
            <v>30</v>
          </cell>
        </row>
        <row r="9091">
          <cell r="B9091">
            <v>11006120107</v>
          </cell>
          <cell r="C9091">
            <v>75</v>
          </cell>
        </row>
        <row r="9092">
          <cell r="B9092">
            <v>11006120108</v>
          </cell>
          <cell r="C9092">
            <v>247</v>
          </cell>
        </row>
        <row r="9093">
          <cell r="B9093">
            <v>11006120109</v>
          </cell>
          <cell r="C9093">
            <v>576</v>
          </cell>
        </row>
        <row r="9094">
          <cell r="B9094">
            <v>11006120110</v>
          </cell>
          <cell r="C9094">
            <v>20</v>
          </cell>
        </row>
        <row r="9095">
          <cell r="B9095">
            <v>11006120111</v>
          </cell>
          <cell r="C9095">
            <v>30</v>
          </cell>
        </row>
        <row r="9096">
          <cell r="B9096">
            <v>11006120112</v>
          </cell>
          <cell r="C9096">
            <v>110</v>
          </cell>
        </row>
        <row r="9097">
          <cell r="B9097">
            <v>11006120112</v>
          </cell>
          <cell r="C9097">
            <v>184</v>
          </cell>
        </row>
        <row r="9098">
          <cell r="B9098">
            <v>11006120113</v>
          </cell>
          <cell r="C9098">
            <v>335</v>
          </cell>
        </row>
        <row r="9099">
          <cell r="B9099">
            <v>11006120113</v>
          </cell>
          <cell r="C9099">
            <v>371</v>
          </cell>
        </row>
        <row r="9100">
          <cell r="B9100">
            <v>11006120114</v>
          </cell>
          <cell r="C9100">
            <v>867</v>
          </cell>
        </row>
        <row r="9101">
          <cell r="B9101">
            <v>11006120114</v>
          </cell>
          <cell r="C9101">
            <v>900</v>
          </cell>
        </row>
        <row r="9102">
          <cell r="B9102">
            <v>11006120115</v>
          </cell>
          <cell r="C9102">
            <v>34</v>
          </cell>
        </row>
        <row r="9103">
          <cell r="B9103">
            <v>11006120115</v>
          </cell>
          <cell r="C9103">
            <v>50</v>
          </cell>
        </row>
        <row r="9104">
          <cell r="B9104">
            <v>11006120116</v>
          </cell>
          <cell r="C9104">
            <v>40</v>
          </cell>
        </row>
        <row r="9105">
          <cell r="B9105">
            <v>11006120116</v>
          </cell>
          <cell r="C9105">
            <v>50</v>
          </cell>
        </row>
        <row r="9106">
          <cell r="B9106">
            <v>11006120117</v>
          </cell>
          <cell r="C9106">
            <v>190</v>
          </cell>
        </row>
        <row r="9107">
          <cell r="B9107">
            <v>11006120118</v>
          </cell>
          <cell r="C9107">
            <v>130</v>
          </cell>
        </row>
        <row r="9108">
          <cell r="B9108">
            <v>11006120119</v>
          </cell>
          <cell r="C9108">
            <v>120</v>
          </cell>
        </row>
        <row r="9109">
          <cell r="B9109">
            <v>11006120120</v>
          </cell>
          <cell r="C9109">
            <v>110</v>
          </cell>
        </row>
        <row r="9110">
          <cell r="B9110">
            <v>11006120121</v>
          </cell>
          <cell r="C9110">
            <v>1128</v>
          </cell>
        </row>
        <row r="9111">
          <cell r="B9111">
            <v>11006120122</v>
          </cell>
          <cell r="C9111">
            <v>1202</v>
          </cell>
        </row>
        <row r="9112">
          <cell r="B9112">
            <v>11006120123</v>
          </cell>
          <cell r="C9112">
            <v>951</v>
          </cell>
        </row>
        <row r="9113">
          <cell r="B9113">
            <v>11006120124</v>
          </cell>
          <cell r="C9113">
            <v>1071</v>
          </cell>
        </row>
        <row r="9114">
          <cell r="B9114">
            <v>11006120125</v>
          </cell>
          <cell r="C9114">
            <v>3273</v>
          </cell>
        </row>
        <row r="9115">
          <cell r="B9115">
            <v>11006120126</v>
          </cell>
          <cell r="C9115">
            <v>776</v>
          </cell>
        </row>
        <row r="9116">
          <cell r="B9116">
            <v>11006120127</v>
          </cell>
          <cell r="C9116">
            <v>711</v>
          </cell>
        </row>
        <row r="9117">
          <cell r="B9117">
            <v>11006120128</v>
          </cell>
          <cell r="C9117">
            <v>1984</v>
          </cell>
        </row>
        <row r="9118">
          <cell r="B9118">
            <v>11006120129</v>
          </cell>
          <cell r="C9118">
            <v>2502</v>
          </cell>
        </row>
        <row r="9119">
          <cell r="B9119">
            <v>11006120130</v>
          </cell>
          <cell r="C9119">
            <v>2609</v>
          </cell>
        </row>
        <row r="9120">
          <cell r="B9120">
            <v>11006120131</v>
          </cell>
          <cell r="C9120">
            <v>2109</v>
          </cell>
        </row>
        <row r="9121">
          <cell r="B9121">
            <v>11006120132</v>
          </cell>
          <cell r="C9121">
            <v>1803</v>
          </cell>
        </row>
        <row r="9122">
          <cell r="B9122">
            <v>11006120133</v>
          </cell>
          <cell r="C9122">
            <v>1311</v>
          </cell>
        </row>
        <row r="9123">
          <cell r="B9123">
            <v>11006120134</v>
          </cell>
          <cell r="C9123">
            <v>2524</v>
          </cell>
        </row>
        <row r="9124">
          <cell r="B9124">
            <v>11006120135</v>
          </cell>
          <cell r="C9124">
            <v>2852</v>
          </cell>
        </row>
        <row r="9125">
          <cell r="B9125">
            <v>11006120136</v>
          </cell>
          <cell r="C9125">
            <v>3113</v>
          </cell>
        </row>
        <row r="9126">
          <cell r="B9126">
            <v>11006120137</v>
          </cell>
          <cell r="C9126">
            <v>206</v>
          </cell>
        </row>
        <row r="9127">
          <cell r="B9127">
            <v>11006120138</v>
          </cell>
          <cell r="C9127">
            <v>459</v>
          </cell>
        </row>
        <row r="9128">
          <cell r="B9128">
            <v>11006120139</v>
          </cell>
          <cell r="C9128">
            <v>1000</v>
          </cell>
        </row>
        <row r="9129">
          <cell r="B9129">
            <v>11006120140</v>
          </cell>
          <cell r="C9129">
            <v>1316</v>
          </cell>
        </row>
        <row r="9130">
          <cell r="B9130">
            <v>11006120141</v>
          </cell>
          <cell r="C9130">
            <v>792</v>
          </cell>
        </row>
        <row r="9131">
          <cell r="B9131">
            <v>11006120142</v>
          </cell>
          <cell r="C9131">
            <v>474</v>
          </cell>
        </row>
        <row r="9132">
          <cell r="B9132">
            <v>11006120143</v>
          </cell>
          <cell r="C9132">
            <v>474</v>
          </cell>
        </row>
        <row r="9133">
          <cell r="B9133">
            <v>11006120144</v>
          </cell>
          <cell r="C9133">
            <v>474</v>
          </cell>
        </row>
        <row r="9134">
          <cell r="B9134">
            <v>11006120145</v>
          </cell>
          <cell r="C9134">
            <v>350</v>
          </cell>
        </row>
        <row r="9135">
          <cell r="B9135">
            <v>11006120146</v>
          </cell>
          <cell r="C9135">
            <v>240</v>
          </cell>
        </row>
        <row r="9136">
          <cell r="B9136">
            <v>11006120147</v>
          </cell>
          <cell r="C9136">
            <v>274</v>
          </cell>
        </row>
        <row r="9137">
          <cell r="B9137">
            <v>11006120148</v>
          </cell>
          <cell r="C9137">
            <v>15294</v>
          </cell>
        </row>
        <row r="9138">
          <cell r="B9138">
            <v>11006120149</v>
          </cell>
          <cell r="C9138">
            <v>820</v>
          </cell>
        </row>
        <row r="9139">
          <cell r="B9139">
            <v>11006120150</v>
          </cell>
          <cell r="C9139">
            <v>830</v>
          </cell>
        </row>
        <row r="9140">
          <cell r="B9140">
            <v>11006120151</v>
          </cell>
          <cell r="C9140">
            <v>820</v>
          </cell>
        </row>
        <row r="9141">
          <cell r="B9141">
            <v>11006120152</v>
          </cell>
          <cell r="C9141">
            <v>100</v>
          </cell>
        </row>
        <row r="9142">
          <cell r="B9142">
            <v>11006120153</v>
          </cell>
          <cell r="C9142">
            <v>100</v>
          </cell>
        </row>
        <row r="9143">
          <cell r="B9143">
            <v>11006120154</v>
          </cell>
          <cell r="C9143">
            <v>650</v>
          </cell>
        </row>
        <row r="9144">
          <cell r="B9144">
            <v>11006120155</v>
          </cell>
          <cell r="C9144">
            <v>50</v>
          </cell>
        </row>
        <row r="9145">
          <cell r="B9145">
            <v>11006120156</v>
          </cell>
          <cell r="C9145">
            <v>28</v>
          </cell>
        </row>
        <row r="9146">
          <cell r="B9146">
            <v>11006120157</v>
          </cell>
          <cell r="C9146">
            <v>43</v>
          </cell>
        </row>
        <row r="9147">
          <cell r="B9147">
            <v>11006120158</v>
          </cell>
          <cell r="C9147">
            <v>57</v>
          </cell>
        </row>
        <row r="9148">
          <cell r="B9148">
            <v>11006120159</v>
          </cell>
          <cell r="C9148">
            <v>1000</v>
          </cell>
        </row>
        <row r="9149">
          <cell r="B9149">
            <v>11006120160</v>
          </cell>
          <cell r="C9149">
            <v>122</v>
          </cell>
        </row>
        <row r="9150">
          <cell r="B9150">
            <v>11006120161</v>
          </cell>
          <cell r="C9150">
            <v>71</v>
          </cell>
        </row>
        <row r="9151">
          <cell r="B9151">
            <v>11006120162</v>
          </cell>
          <cell r="C9151">
            <v>85</v>
          </cell>
        </row>
        <row r="9152">
          <cell r="B9152">
            <v>11006120163</v>
          </cell>
          <cell r="C9152">
            <v>1100</v>
          </cell>
        </row>
        <row r="9153">
          <cell r="B9153">
            <v>11006120164</v>
          </cell>
          <cell r="C9153">
            <v>250</v>
          </cell>
        </row>
        <row r="9154">
          <cell r="B9154">
            <v>11006120165</v>
          </cell>
          <cell r="C9154">
            <v>200</v>
          </cell>
        </row>
        <row r="9155">
          <cell r="B9155">
            <v>11006120166</v>
          </cell>
          <cell r="C9155">
            <v>57</v>
          </cell>
        </row>
        <row r="9156">
          <cell r="B9156">
            <v>11006120167</v>
          </cell>
          <cell r="C9156">
            <v>28</v>
          </cell>
        </row>
        <row r="9157">
          <cell r="B9157">
            <v>11006120168</v>
          </cell>
          <cell r="C9157">
            <v>140</v>
          </cell>
        </row>
        <row r="9158">
          <cell r="B9158">
            <v>11006120169</v>
          </cell>
          <cell r="C9158">
            <v>25</v>
          </cell>
        </row>
        <row r="9159">
          <cell r="B9159">
            <v>11006120172</v>
          </cell>
          <cell r="C9159">
            <v>400</v>
          </cell>
        </row>
        <row r="9160">
          <cell r="B9160">
            <v>11006120173</v>
          </cell>
          <cell r="C9160">
            <v>35</v>
          </cell>
        </row>
        <row r="9161">
          <cell r="B9161">
            <v>11006120174</v>
          </cell>
          <cell r="C9161">
            <v>57</v>
          </cell>
        </row>
        <row r="9162">
          <cell r="B9162">
            <v>11006120175</v>
          </cell>
          <cell r="C9162">
            <v>28</v>
          </cell>
        </row>
        <row r="9163">
          <cell r="B9163">
            <v>11006120176</v>
          </cell>
          <cell r="C9163">
            <v>400</v>
          </cell>
        </row>
        <row r="9164">
          <cell r="B9164">
            <v>11006120177</v>
          </cell>
          <cell r="C9164">
            <v>35</v>
          </cell>
        </row>
        <row r="9165">
          <cell r="B9165">
            <v>11006120178</v>
          </cell>
          <cell r="C9165">
            <v>36</v>
          </cell>
        </row>
        <row r="9166">
          <cell r="B9166">
            <v>11006120179</v>
          </cell>
          <cell r="C9166">
            <v>71</v>
          </cell>
        </row>
        <row r="9167">
          <cell r="B9167">
            <v>11006120180</v>
          </cell>
          <cell r="C9167">
            <v>455</v>
          </cell>
        </row>
        <row r="9168">
          <cell r="B9168">
            <v>11006120181</v>
          </cell>
          <cell r="C9168">
            <v>45</v>
          </cell>
        </row>
        <row r="9169">
          <cell r="B9169">
            <v>11006120182</v>
          </cell>
          <cell r="C9169">
            <v>86</v>
          </cell>
        </row>
        <row r="9170">
          <cell r="B9170">
            <v>11006120183</v>
          </cell>
          <cell r="C9170">
            <v>57</v>
          </cell>
        </row>
        <row r="9171">
          <cell r="B9171">
            <v>11006120185</v>
          </cell>
          <cell r="C9171">
            <v>111</v>
          </cell>
        </row>
        <row r="9172">
          <cell r="B9172">
            <v>11006120186</v>
          </cell>
          <cell r="C9172">
            <v>57</v>
          </cell>
        </row>
        <row r="9173">
          <cell r="B9173">
            <v>11006120187</v>
          </cell>
          <cell r="C9173">
            <v>28</v>
          </cell>
        </row>
        <row r="9174">
          <cell r="B9174">
            <v>11006120188</v>
          </cell>
          <cell r="C9174">
            <v>140</v>
          </cell>
        </row>
        <row r="9175">
          <cell r="B9175">
            <v>11006120189</v>
          </cell>
          <cell r="C9175">
            <v>25</v>
          </cell>
        </row>
        <row r="9176">
          <cell r="B9176">
            <v>11006120190</v>
          </cell>
          <cell r="C9176">
            <v>43</v>
          </cell>
        </row>
        <row r="9177">
          <cell r="B9177">
            <v>11006120191</v>
          </cell>
          <cell r="C9177">
            <v>71</v>
          </cell>
        </row>
        <row r="9178">
          <cell r="B9178">
            <v>11006120192</v>
          </cell>
          <cell r="C9178">
            <v>400</v>
          </cell>
        </row>
        <row r="9179">
          <cell r="B9179">
            <v>11006120193</v>
          </cell>
          <cell r="C9179">
            <v>31</v>
          </cell>
        </row>
        <row r="9180">
          <cell r="B9180">
            <v>11006120194</v>
          </cell>
          <cell r="C9180">
            <v>43</v>
          </cell>
        </row>
        <row r="9181">
          <cell r="B9181">
            <v>11006120195</v>
          </cell>
          <cell r="C9181">
            <v>71</v>
          </cell>
        </row>
        <row r="9182">
          <cell r="B9182">
            <v>11006120196</v>
          </cell>
          <cell r="C9182">
            <v>400</v>
          </cell>
        </row>
        <row r="9183">
          <cell r="B9183">
            <v>11006120197</v>
          </cell>
          <cell r="C9183">
            <v>31</v>
          </cell>
        </row>
        <row r="9184">
          <cell r="B9184">
            <v>11006120198</v>
          </cell>
          <cell r="C9184">
            <v>28</v>
          </cell>
        </row>
        <row r="9185">
          <cell r="B9185">
            <v>11006120199</v>
          </cell>
          <cell r="C9185">
            <v>57</v>
          </cell>
        </row>
        <row r="9186">
          <cell r="B9186">
            <v>11006120200</v>
          </cell>
          <cell r="C9186">
            <v>400</v>
          </cell>
        </row>
        <row r="9187">
          <cell r="B9187">
            <v>11006120201</v>
          </cell>
          <cell r="C9187">
            <v>35</v>
          </cell>
        </row>
        <row r="9188">
          <cell r="B9188">
            <v>11006120202</v>
          </cell>
          <cell r="C9188">
            <v>100</v>
          </cell>
        </row>
        <row r="9189">
          <cell r="B9189">
            <v>11006120203</v>
          </cell>
          <cell r="C9189">
            <v>229</v>
          </cell>
        </row>
        <row r="9190">
          <cell r="B9190">
            <v>11006120204</v>
          </cell>
          <cell r="C9190">
            <v>100</v>
          </cell>
        </row>
        <row r="9191">
          <cell r="B9191">
            <v>11006120205</v>
          </cell>
          <cell r="C9191">
            <v>259</v>
          </cell>
        </row>
        <row r="9192">
          <cell r="B9192">
            <v>11006120206</v>
          </cell>
          <cell r="C9192">
            <v>262</v>
          </cell>
        </row>
        <row r="9193">
          <cell r="B9193">
            <v>11006120207</v>
          </cell>
          <cell r="C9193">
            <v>271</v>
          </cell>
        </row>
        <row r="9194">
          <cell r="B9194">
            <v>11006120208</v>
          </cell>
          <cell r="C9194">
            <v>262</v>
          </cell>
        </row>
        <row r="9195">
          <cell r="B9195">
            <v>11006120209</v>
          </cell>
          <cell r="C9195">
            <v>389</v>
          </cell>
        </row>
        <row r="9196">
          <cell r="B9196">
            <v>11006120210</v>
          </cell>
          <cell r="C9196">
            <v>477</v>
          </cell>
        </row>
        <row r="9197">
          <cell r="B9197">
            <v>11006120211</v>
          </cell>
          <cell r="C9197">
            <v>669</v>
          </cell>
        </row>
        <row r="9198">
          <cell r="B9198">
            <v>11006120212</v>
          </cell>
          <cell r="C9198">
            <v>669</v>
          </cell>
        </row>
        <row r="9199">
          <cell r="B9199">
            <v>11006120213</v>
          </cell>
          <cell r="C9199">
            <v>628</v>
          </cell>
        </row>
        <row r="9200">
          <cell r="B9200">
            <v>11006120214</v>
          </cell>
          <cell r="C9200">
            <v>628</v>
          </cell>
        </row>
        <row r="9201">
          <cell r="B9201">
            <v>11006120215</v>
          </cell>
          <cell r="C9201">
            <v>295</v>
          </cell>
        </row>
        <row r="9202">
          <cell r="B9202">
            <v>11006120216</v>
          </cell>
          <cell r="C9202">
            <v>2104</v>
          </cell>
        </row>
        <row r="9203">
          <cell r="B9203">
            <v>11006120217</v>
          </cell>
          <cell r="C9203">
            <v>1956</v>
          </cell>
        </row>
        <row r="9204">
          <cell r="B9204">
            <v>11006120221</v>
          </cell>
          <cell r="C9204">
            <v>15</v>
          </cell>
        </row>
        <row r="9205">
          <cell r="B9205">
            <v>11006120222</v>
          </cell>
          <cell r="C9205">
            <v>30</v>
          </cell>
        </row>
        <row r="9206">
          <cell r="B9206">
            <v>11006120223</v>
          </cell>
          <cell r="C9206">
            <v>20</v>
          </cell>
        </row>
        <row r="9207">
          <cell r="B9207">
            <v>11006120224</v>
          </cell>
          <cell r="C9207">
            <v>25</v>
          </cell>
        </row>
        <row r="9208">
          <cell r="B9208">
            <v>11006120225</v>
          </cell>
          <cell r="C9208">
            <v>20</v>
          </cell>
        </row>
        <row r="9209">
          <cell r="B9209">
            <v>11006120226</v>
          </cell>
          <cell r="C9209">
            <v>32</v>
          </cell>
        </row>
        <row r="9210">
          <cell r="B9210">
            <v>11006120227</v>
          </cell>
          <cell r="C9210">
            <v>18</v>
          </cell>
        </row>
        <row r="9211">
          <cell r="B9211">
            <v>11006120228</v>
          </cell>
          <cell r="C9211">
            <v>24</v>
          </cell>
        </row>
        <row r="9212">
          <cell r="B9212">
            <v>11006120229</v>
          </cell>
          <cell r="C9212">
            <v>18</v>
          </cell>
        </row>
        <row r="9213">
          <cell r="B9213">
            <v>11006120230</v>
          </cell>
          <cell r="C9213">
            <v>24</v>
          </cell>
        </row>
        <row r="9214">
          <cell r="B9214">
            <v>11006120231</v>
          </cell>
          <cell r="C9214">
            <v>18</v>
          </cell>
        </row>
        <row r="9215">
          <cell r="B9215">
            <v>11006120232</v>
          </cell>
          <cell r="C9215">
            <v>24</v>
          </cell>
        </row>
        <row r="9216">
          <cell r="B9216">
            <v>11006120233</v>
          </cell>
          <cell r="C9216">
            <v>15</v>
          </cell>
        </row>
        <row r="9217">
          <cell r="B9217">
            <v>11006120234</v>
          </cell>
          <cell r="C9217">
            <v>30</v>
          </cell>
        </row>
        <row r="9218">
          <cell r="B9218">
            <v>11006120235</v>
          </cell>
          <cell r="C9218">
            <v>18</v>
          </cell>
        </row>
        <row r="9219">
          <cell r="B9219">
            <v>11006120236</v>
          </cell>
          <cell r="C9219">
            <v>28</v>
          </cell>
        </row>
        <row r="9220">
          <cell r="B9220">
            <v>11006120237</v>
          </cell>
          <cell r="C9220">
            <v>200</v>
          </cell>
        </row>
        <row r="9221">
          <cell r="B9221">
            <v>11006120238</v>
          </cell>
          <cell r="C9221">
            <v>312</v>
          </cell>
        </row>
        <row r="9222">
          <cell r="B9222">
            <v>11006120239</v>
          </cell>
          <cell r="C9222">
            <v>1789</v>
          </cell>
        </row>
        <row r="9223">
          <cell r="B9223">
            <v>11006120240</v>
          </cell>
          <cell r="C9223">
            <v>252</v>
          </cell>
        </row>
        <row r="9224">
          <cell r="B9224">
            <v>11006120241</v>
          </cell>
          <cell r="C9224">
            <v>95</v>
          </cell>
        </row>
        <row r="9225">
          <cell r="B9225">
            <v>11006120242</v>
          </cell>
          <cell r="C9225">
            <v>238</v>
          </cell>
        </row>
        <row r="9226">
          <cell r="B9226">
            <v>11006120243</v>
          </cell>
          <cell r="C9226">
            <v>100</v>
          </cell>
        </row>
        <row r="9227">
          <cell r="B9227">
            <v>11006120244</v>
          </cell>
          <cell r="C9227">
            <v>333</v>
          </cell>
        </row>
        <row r="9228">
          <cell r="B9228">
            <v>11006120245</v>
          </cell>
          <cell r="C9228">
            <v>318</v>
          </cell>
        </row>
        <row r="9229">
          <cell r="B9229">
            <v>11006120246</v>
          </cell>
          <cell r="C9229">
            <v>2106</v>
          </cell>
        </row>
        <row r="9230">
          <cell r="B9230">
            <v>11006120247</v>
          </cell>
          <cell r="C9230">
            <v>252</v>
          </cell>
        </row>
        <row r="9231">
          <cell r="B9231">
            <v>11006120248</v>
          </cell>
          <cell r="C9231">
            <v>95</v>
          </cell>
        </row>
        <row r="9232">
          <cell r="B9232">
            <v>11006120249</v>
          </cell>
          <cell r="C9232">
            <v>271</v>
          </cell>
        </row>
        <row r="9233">
          <cell r="B9233">
            <v>11006120250</v>
          </cell>
          <cell r="C9233">
            <v>95</v>
          </cell>
        </row>
        <row r="9234">
          <cell r="B9234">
            <v>11006120251</v>
          </cell>
          <cell r="C9234">
            <v>295</v>
          </cell>
        </row>
        <row r="9235">
          <cell r="B9235">
            <v>11006120252</v>
          </cell>
          <cell r="C9235">
            <v>312</v>
          </cell>
        </row>
        <row r="9236">
          <cell r="B9236">
            <v>11006120253</v>
          </cell>
          <cell r="C9236">
            <v>1720</v>
          </cell>
        </row>
        <row r="9237">
          <cell r="B9237">
            <v>11006120254</v>
          </cell>
          <cell r="C9237">
            <v>252</v>
          </cell>
        </row>
        <row r="9238">
          <cell r="B9238">
            <v>11006120255</v>
          </cell>
          <cell r="C9238">
            <v>95</v>
          </cell>
        </row>
        <row r="9239">
          <cell r="B9239">
            <v>11006120256</v>
          </cell>
          <cell r="C9239">
            <v>238</v>
          </cell>
        </row>
        <row r="9240">
          <cell r="B9240">
            <v>11006120257</v>
          </cell>
          <cell r="C9240">
            <v>95</v>
          </cell>
        </row>
        <row r="9241">
          <cell r="B9241">
            <v>11006120258</v>
          </cell>
          <cell r="C9241">
            <v>333</v>
          </cell>
        </row>
        <row r="9242">
          <cell r="B9242">
            <v>11006136543</v>
          </cell>
          <cell r="C9242">
            <v>2</v>
          </cell>
        </row>
        <row r="9243">
          <cell r="B9243">
            <v>11006137508</v>
          </cell>
          <cell r="C9243">
            <v>2270</v>
          </cell>
        </row>
        <row r="9244">
          <cell r="B9244">
            <v>11006137509</v>
          </cell>
          <cell r="C9244">
            <v>11348</v>
          </cell>
        </row>
        <row r="9245">
          <cell r="B9245">
            <v>11006137510</v>
          </cell>
          <cell r="C9245">
            <v>15520</v>
          </cell>
        </row>
        <row r="9246">
          <cell r="B9246">
            <v>11006137511</v>
          </cell>
          <cell r="C9246">
            <v>45500</v>
          </cell>
        </row>
        <row r="9247">
          <cell r="B9247">
            <v>11006137512</v>
          </cell>
          <cell r="C9247">
            <v>21340</v>
          </cell>
        </row>
        <row r="9248">
          <cell r="B9248">
            <v>11006137513</v>
          </cell>
          <cell r="C9248">
            <v>5593</v>
          </cell>
        </row>
        <row r="9249">
          <cell r="B9249">
            <v>11006137514</v>
          </cell>
          <cell r="C9249">
            <v>40060</v>
          </cell>
        </row>
        <row r="9250">
          <cell r="B9250">
            <v>11006137515</v>
          </cell>
          <cell r="C9250">
            <v>30900</v>
          </cell>
        </row>
        <row r="9251">
          <cell r="B9251">
            <v>11006137515</v>
          </cell>
          <cell r="C9251">
            <v>30900</v>
          </cell>
        </row>
        <row r="9252">
          <cell r="B9252">
            <v>11006137516</v>
          </cell>
          <cell r="C9252">
            <v>6198</v>
          </cell>
        </row>
        <row r="9253">
          <cell r="B9253">
            <v>11006137516</v>
          </cell>
          <cell r="C9253">
            <v>6198</v>
          </cell>
        </row>
        <row r="9254">
          <cell r="B9254">
            <v>11006137517</v>
          </cell>
          <cell r="C9254">
            <v>53130</v>
          </cell>
        </row>
        <row r="9255">
          <cell r="B9255">
            <v>11006137519</v>
          </cell>
          <cell r="C9255">
            <v>32000</v>
          </cell>
        </row>
        <row r="9256">
          <cell r="B9256">
            <v>11006137519</v>
          </cell>
          <cell r="C9256">
            <v>32000</v>
          </cell>
        </row>
        <row r="9257">
          <cell r="B9257">
            <v>11006137521</v>
          </cell>
          <cell r="C9257">
            <v>5320</v>
          </cell>
        </row>
        <row r="9258">
          <cell r="B9258">
            <v>11006137522</v>
          </cell>
          <cell r="C9258">
            <v>5470</v>
          </cell>
        </row>
        <row r="9259">
          <cell r="B9259">
            <v>11006137526</v>
          </cell>
          <cell r="C9259">
            <v>5320</v>
          </cell>
        </row>
        <row r="9260">
          <cell r="B9260">
            <v>11006137527</v>
          </cell>
          <cell r="C9260">
            <v>5470</v>
          </cell>
        </row>
        <row r="9261">
          <cell r="B9261">
            <v>11006137529</v>
          </cell>
          <cell r="C9261">
            <v>43000</v>
          </cell>
        </row>
        <row r="9262">
          <cell r="B9262">
            <v>11006137529</v>
          </cell>
          <cell r="C9262">
            <v>43000</v>
          </cell>
        </row>
        <row r="9263">
          <cell r="B9263">
            <v>11006137531</v>
          </cell>
          <cell r="C9263">
            <v>98700</v>
          </cell>
        </row>
        <row r="9264">
          <cell r="B9264">
            <v>11006137535</v>
          </cell>
          <cell r="C9264">
            <v>6956</v>
          </cell>
        </row>
        <row r="9265">
          <cell r="B9265">
            <v>11006137541</v>
          </cell>
          <cell r="C9265">
            <v>8460</v>
          </cell>
        </row>
        <row r="9266">
          <cell r="B9266">
            <v>11006137543</v>
          </cell>
          <cell r="C9266">
            <v>27000</v>
          </cell>
        </row>
        <row r="9267">
          <cell r="B9267">
            <v>11006137544</v>
          </cell>
          <cell r="C9267">
            <v>137000</v>
          </cell>
        </row>
        <row r="9268">
          <cell r="B9268">
            <v>11006154944</v>
          </cell>
          <cell r="C9268">
            <v>28</v>
          </cell>
        </row>
        <row r="9269">
          <cell r="B9269">
            <v>11006154944</v>
          </cell>
          <cell r="C9269">
            <v>28</v>
          </cell>
        </row>
        <row r="9270">
          <cell r="B9270">
            <v>11006154945</v>
          </cell>
          <cell r="C9270">
            <v>6</v>
          </cell>
        </row>
        <row r="9271">
          <cell r="B9271">
            <v>11006154945</v>
          </cell>
          <cell r="C9271">
            <v>6</v>
          </cell>
        </row>
        <row r="9272">
          <cell r="B9272">
            <v>11006154946</v>
          </cell>
          <cell r="C9272">
            <v>818</v>
          </cell>
        </row>
        <row r="9273">
          <cell r="B9273">
            <v>11006154946</v>
          </cell>
          <cell r="C9273">
            <v>1567</v>
          </cell>
        </row>
        <row r="9274">
          <cell r="B9274">
            <v>11006154946</v>
          </cell>
          <cell r="C9274">
            <v>1567</v>
          </cell>
        </row>
        <row r="9275">
          <cell r="B9275">
            <v>11006154947</v>
          </cell>
          <cell r="C9275">
            <v>67</v>
          </cell>
        </row>
        <row r="9276">
          <cell r="B9276">
            <v>11006154948</v>
          </cell>
          <cell r="C9276">
            <v>83</v>
          </cell>
        </row>
        <row r="9277">
          <cell r="B9277">
            <v>11006154948</v>
          </cell>
          <cell r="C9277">
            <v>106</v>
          </cell>
        </row>
        <row r="9278">
          <cell r="B9278">
            <v>11006154949</v>
          </cell>
          <cell r="C9278">
            <v>32</v>
          </cell>
        </row>
        <row r="9279">
          <cell r="B9279">
            <v>11006154950</v>
          </cell>
          <cell r="C9279">
            <v>37</v>
          </cell>
        </row>
        <row r="9280">
          <cell r="B9280">
            <v>11006154950</v>
          </cell>
          <cell r="C9280">
            <v>37</v>
          </cell>
        </row>
        <row r="9281">
          <cell r="B9281">
            <v>11006154950</v>
          </cell>
          <cell r="C9281">
            <v>43</v>
          </cell>
        </row>
        <row r="9282">
          <cell r="B9282">
            <v>11006154951</v>
          </cell>
          <cell r="C9282">
            <v>14</v>
          </cell>
        </row>
        <row r="9283">
          <cell r="B9283">
            <v>11006154951</v>
          </cell>
          <cell r="C9283">
            <v>14</v>
          </cell>
        </row>
        <row r="9284">
          <cell r="B9284">
            <v>11006154951</v>
          </cell>
          <cell r="C9284">
            <v>14</v>
          </cell>
        </row>
        <row r="9285">
          <cell r="B9285">
            <v>11006154951</v>
          </cell>
          <cell r="C9285">
            <v>34</v>
          </cell>
        </row>
        <row r="9286">
          <cell r="B9286">
            <v>11006154952</v>
          </cell>
          <cell r="C9286">
            <v>884</v>
          </cell>
        </row>
        <row r="9287">
          <cell r="B9287">
            <v>11006154952</v>
          </cell>
          <cell r="C9287">
            <v>2660</v>
          </cell>
        </row>
        <row r="9288">
          <cell r="B9288">
            <v>11006154952</v>
          </cell>
          <cell r="C9288">
            <v>2660</v>
          </cell>
        </row>
        <row r="9289">
          <cell r="B9289">
            <v>11006154953</v>
          </cell>
          <cell r="C9289">
            <v>725</v>
          </cell>
        </row>
        <row r="9290">
          <cell r="B9290">
            <v>11006154953</v>
          </cell>
          <cell r="C9290">
            <v>2375</v>
          </cell>
        </row>
        <row r="9291">
          <cell r="B9291">
            <v>11006154954</v>
          </cell>
          <cell r="C9291">
            <v>112</v>
          </cell>
        </row>
        <row r="9292">
          <cell r="B9292">
            <v>11006154954</v>
          </cell>
          <cell r="C9292">
            <v>112</v>
          </cell>
        </row>
        <row r="9293">
          <cell r="B9293">
            <v>11006154954</v>
          </cell>
          <cell r="C9293">
            <v>171</v>
          </cell>
        </row>
        <row r="9294">
          <cell r="B9294">
            <v>11006154955</v>
          </cell>
          <cell r="C9294">
            <v>100</v>
          </cell>
        </row>
        <row r="9295">
          <cell r="B9295">
            <v>11006154956</v>
          </cell>
          <cell r="C9295">
            <v>855</v>
          </cell>
        </row>
        <row r="9296">
          <cell r="B9296">
            <v>11006154957</v>
          </cell>
          <cell r="C9296">
            <v>65</v>
          </cell>
        </row>
        <row r="9297">
          <cell r="B9297">
            <v>11006154957</v>
          </cell>
          <cell r="C9297">
            <v>65</v>
          </cell>
        </row>
        <row r="9298">
          <cell r="B9298">
            <v>11006154958</v>
          </cell>
          <cell r="C9298">
            <v>2831</v>
          </cell>
        </row>
        <row r="9299">
          <cell r="B9299">
            <v>11006154959</v>
          </cell>
          <cell r="C9299">
            <v>485</v>
          </cell>
        </row>
        <row r="9300">
          <cell r="B9300">
            <v>11006154960</v>
          </cell>
          <cell r="C9300">
            <v>3523</v>
          </cell>
        </row>
        <row r="9301">
          <cell r="B9301">
            <v>11006154960</v>
          </cell>
          <cell r="C9301">
            <v>3523</v>
          </cell>
        </row>
        <row r="9302">
          <cell r="B9302">
            <v>11006154961</v>
          </cell>
          <cell r="C9302">
            <v>2746</v>
          </cell>
        </row>
        <row r="9303">
          <cell r="B9303">
            <v>11006154962</v>
          </cell>
          <cell r="C9303">
            <v>112</v>
          </cell>
        </row>
        <row r="9304">
          <cell r="B9304">
            <v>11006154962</v>
          </cell>
          <cell r="C9304">
            <v>112</v>
          </cell>
        </row>
        <row r="9305">
          <cell r="B9305">
            <v>11006154962</v>
          </cell>
          <cell r="C9305">
            <v>171</v>
          </cell>
        </row>
        <row r="9306">
          <cell r="B9306">
            <v>11006154963</v>
          </cell>
          <cell r="C9306">
            <v>171</v>
          </cell>
        </row>
        <row r="9307">
          <cell r="B9307">
            <v>11006154963</v>
          </cell>
          <cell r="C9307">
            <v>171</v>
          </cell>
        </row>
        <row r="9308">
          <cell r="B9308">
            <v>11006154963</v>
          </cell>
          <cell r="C9308">
            <v>171</v>
          </cell>
        </row>
        <row r="9309">
          <cell r="B9309">
            <v>11006154964</v>
          </cell>
          <cell r="C9309">
            <v>689</v>
          </cell>
        </row>
        <row r="9310">
          <cell r="B9310">
            <v>11006154965</v>
          </cell>
          <cell r="C9310">
            <v>287</v>
          </cell>
        </row>
        <row r="9311">
          <cell r="B9311">
            <v>11006154966</v>
          </cell>
          <cell r="C9311">
            <v>71</v>
          </cell>
        </row>
        <row r="9312">
          <cell r="B9312">
            <v>11006154966</v>
          </cell>
          <cell r="C9312">
            <v>76</v>
          </cell>
        </row>
        <row r="9313">
          <cell r="B9313">
            <v>11006154966</v>
          </cell>
          <cell r="C9313">
            <v>76</v>
          </cell>
        </row>
        <row r="9314">
          <cell r="B9314">
            <v>11006154967</v>
          </cell>
          <cell r="C9314">
            <v>71</v>
          </cell>
        </row>
        <row r="9315">
          <cell r="B9315">
            <v>11006154967</v>
          </cell>
          <cell r="C9315">
            <v>76</v>
          </cell>
        </row>
        <row r="9316">
          <cell r="B9316">
            <v>11006154967</v>
          </cell>
          <cell r="C9316">
            <v>76</v>
          </cell>
        </row>
        <row r="9317">
          <cell r="B9317">
            <v>11006154968</v>
          </cell>
          <cell r="C9317">
            <v>9</v>
          </cell>
        </row>
        <row r="9318">
          <cell r="B9318">
            <v>11006154969</v>
          </cell>
          <cell r="C9318">
            <v>307</v>
          </cell>
        </row>
        <row r="9319">
          <cell r="B9319">
            <v>11006154970</v>
          </cell>
          <cell r="C9319">
            <v>19000</v>
          </cell>
        </row>
        <row r="9320">
          <cell r="B9320">
            <v>11006154971</v>
          </cell>
          <cell r="C9320">
            <v>437</v>
          </cell>
        </row>
        <row r="9321">
          <cell r="B9321">
            <v>11006154971</v>
          </cell>
          <cell r="C9321">
            <v>470</v>
          </cell>
        </row>
        <row r="9322">
          <cell r="B9322">
            <v>11006154972</v>
          </cell>
          <cell r="C9322">
            <v>866</v>
          </cell>
        </row>
        <row r="9323">
          <cell r="B9323">
            <v>11006154972</v>
          </cell>
          <cell r="C9323">
            <v>931</v>
          </cell>
        </row>
        <row r="9324">
          <cell r="B9324">
            <v>11006154973</v>
          </cell>
          <cell r="C9324">
            <v>485</v>
          </cell>
        </row>
        <row r="9325">
          <cell r="B9325">
            <v>11006154974</v>
          </cell>
          <cell r="C9325">
            <v>228</v>
          </cell>
        </row>
        <row r="9326">
          <cell r="B9326">
            <v>11006154974</v>
          </cell>
          <cell r="C9326">
            <v>228</v>
          </cell>
        </row>
        <row r="9327">
          <cell r="B9327">
            <v>11006154975</v>
          </cell>
          <cell r="C9327">
            <v>2356</v>
          </cell>
        </row>
        <row r="9328">
          <cell r="B9328">
            <v>11006154976</v>
          </cell>
          <cell r="C9328">
            <v>3671</v>
          </cell>
        </row>
        <row r="9329">
          <cell r="B9329">
            <v>11006154977</v>
          </cell>
          <cell r="C9329">
            <v>798</v>
          </cell>
        </row>
        <row r="9330">
          <cell r="B9330">
            <v>11006154978</v>
          </cell>
          <cell r="C9330">
            <v>798</v>
          </cell>
        </row>
        <row r="9331">
          <cell r="B9331">
            <v>11006154979</v>
          </cell>
          <cell r="C9331">
            <v>323</v>
          </cell>
        </row>
        <row r="9332">
          <cell r="B9332">
            <v>11006154980</v>
          </cell>
          <cell r="C9332">
            <v>2304</v>
          </cell>
        </row>
        <row r="9333">
          <cell r="B9333">
            <v>11006154980</v>
          </cell>
          <cell r="C9333">
            <v>4275</v>
          </cell>
        </row>
        <row r="9334">
          <cell r="B9334">
            <v>11006154981</v>
          </cell>
          <cell r="C9334">
            <v>15342</v>
          </cell>
        </row>
        <row r="9335">
          <cell r="B9335">
            <v>11006154982</v>
          </cell>
          <cell r="C9335">
            <v>20349</v>
          </cell>
        </row>
        <row r="9336">
          <cell r="B9336">
            <v>11006154985</v>
          </cell>
          <cell r="C9336">
            <v>114</v>
          </cell>
        </row>
        <row r="9337">
          <cell r="B9337">
            <v>11006154986</v>
          </cell>
          <cell r="C9337">
            <v>4275</v>
          </cell>
        </row>
        <row r="9338">
          <cell r="B9338">
            <v>11006154987</v>
          </cell>
          <cell r="C9338">
            <v>141645</v>
          </cell>
        </row>
        <row r="9339">
          <cell r="B9339">
            <v>11006154988</v>
          </cell>
          <cell r="C9339">
            <v>231919</v>
          </cell>
        </row>
        <row r="9340">
          <cell r="B9340">
            <v>11006154989</v>
          </cell>
          <cell r="C9340">
            <v>188</v>
          </cell>
        </row>
        <row r="9341">
          <cell r="B9341">
            <v>11006154990</v>
          </cell>
          <cell r="C9341">
            <v>19651</v>
          </cell>
        </row>
        <row r="9342">
          <cell r="B9342">
            <v>11006154991</v>
          </cell>
          <cell r="C9342">
            <v>42693</v>
          </cell>
        </row>
        <row r="9343">
          <cell r="B9343">
            <v>11006154992</v>
          </cell>
          <cell r="C9343">
            <v>12160</v>
          </cell>
        </row>
        <row r="9344">
          <cell r="B9344">
            <v>11006154993</v>
          </cell>
          <cell r="C9344">
            <v>14915</v>
          </cell>
        </row>
        <row r="9345">
          <cell r="B9345">
            <v>11006154994</v>
          </cell>
          <cell r="C9345">
            <v>2394</v>
          </cell>
        </row>
        <row r="9346">
          <cell r="B9346">
            <v>11006154995</v>
          </cell>
          <cell r="C9346">
            <v>4607</v>
          </cell>
        </row>
        <row r="9347">
          <cell r="B9347">
            <v>11006154996</v>
          </cell>
          <cell r="C9347">
            <v>4607</v>
          </cell>
        </row>
        <row r="9348">
          <cell r="B9348">
            <v>11006154997</v>
          </cell>
          <cell r="C9348">
            <v>12160</v>
          </cell>
        </row>
        <row r="9349">
          <cell r="B9349">
            <v>11006154998</v>
          </cell>
          <cell r="C9349">
            <v>23740</v>
          </cell>
        </row>
        <row r="9350">
          <cell r="B9350">
            <v>11006154999</v>
          </cell>
          <cell r="C9350">
            <v>937</v>
          </cell>
        </row>
        <row r="9351">
          <cell r="B9351">
            <v>11006155000</v>
          </cell>
          <cell r="C9351">
            <v>14915</v>
          </cell>
        </row>
        <row r="9352">
          <cell r="B9352">
            <v>11006155001</v>
          </cell>
          <cell r="C9352">
            <v>28233</v>
          </cell>
        </row>
        <row r="9353">
          <cell r="B9353">
            <v>11006155001</v>
          </cell>
          <cell r="C9353">
            <v>28880</v>
          </cell>
        </row>
        <row r="9354">
          <cell r="B9354">
            <v>11006155001</v>
          </cell>
          <cell r="C9354">
            <v>28880</v>
          </cell>
        </row>
        <row r="9355">
          <cell r="B9355">
            <v>11006155002</v>
          </cell>
          <cell r="C9355">
            <v>1397</v>
          </cell>
        </row>
        <row r="9356">
          <cell r="B9356">
            <v>11006155003</v>
          </cell>
          <cell r="C9356">
            <v>104</v>
          </cell>
        </row>
        <row r="9357">
          <cell r="B9357">
            <v>11006155004</v>
          </cell>
          <cell r="C9357">
            <v>6280</v>
          </cell>
        </row>
        <row r="9358">
          <cell r="B9358">
            <v>11006155005</v>
          </cell>
          <cell r="C9358">
            <v>6792</v>
          </cell>
        </row>
        <row r="9359">
          <cell r="B9359">
            <v>11006155006</v>
          </cell>
          <cell r="C9359">
            <v>25436</v>
          </cell>
        </row>
        <row r="9360">
          <cell r="B9360">
            <v>11006155007</v>
          </cell>
          <cell r="C9360">
            <v>37276</v>
          </cell>
        </row>
        <row r="9361">
          <cell r="B9361">
            <v>11006182602</v>
          </cell>
          <cell r="C9361">
            <v>4109</v>
          </cell>
        </row>
        <row r="9362">
          <cell r="B9362">
            <v>11006182603</v>
          </cell>
          <cell r="C9362">
            <v>4800</v>
          </cell>
        </row>
        <row r="9363">
          <cell r="B9363">
            <v>11006182608</v>
          </cell>
          <cell r="C9363">
            <v>1901</v>
          </cell>
        </row>
        <row r="9364">
          <cell r="B9364">
            <v>11006182617</v>
          </cell>
          <cell r="C9364">
            <v>960</v>
          </cell>
        </row>
        <row r="9365">
          <cell r="B9365">
            <v>11006182617</v>
          </cell>
          <cell r="C9365">
            <v>1921</v>
          </cell>
        </row>
        <row r="9366">
          <cell r="B9366">
            <v>11006182643</v>
          </cell>
          <cell r="C9366">
            <v>4130</v>
          </cell>
        </row>
        <row r="9367">
          <cell r="B9367">
            <v>11006182644</v>
          </cell>
          <cell r="C9367">
            <v>29152</v>
          </cell>
        </row>
        <row r="9368">
          <cell r="B9368">
            <v>11006182645</v>
          </cell>
          <cell r="C9368">
            <v>1358</v>
          </cell>
        </row>
        <row r="9369">
          <cell r="B9369">
            <v>11006182646</v>
          </cell>
          <cell r="C9369">
            <v>1510</v>
          </cell>
        </row>
        <row r="9370">
          <cell r="B9370">
            <v>11006182647</v>
          </cell>
          <cell r="C9370">
            <v>730</v>
          </cell>
        </row>
        <row r="9371">
          <cell r="B9371">
            <v>11006182650</v>
          </cell>
          <cell r="C9371">
            <v>620</v>
          </cell>
        </row>
        <row r="9372">
          <cell r="B9372">
            <v>11006182651</v>
          </cell>
          <cell r="C9372">
            <v>516</v>
          </cell>
        </row>
        <row r="9373">
          <cell r="B9373">
            <v>11006182681</v>
          </cell>
          <cell r="C9373">
            <v>2511</v>
          </cell>
        </row>
        <row r="9374">
          <cell r="B9374">
            <v>11006182682</v>
          </cell>
          <cell r="C9374">
            <v>8584</v>
          </cell>
        </row>
        <row r="9375">
          <cell r="B9375">
            <v>11006182684</v>
          </cell>
          <cell r="C9375">
            <v>47</v>
          </cell>
        </row>
        <row r="9376">
          <cell r="B9376">
            <v>11006182687</v>
          </cell>
          <cell r="C9376">
            <v>182</v>
          </cell>
        </row>
        <row r="9377">
          <cell r="B9377">
            <v>11006182689</v>
          </cell>
          <cell r="C9377">
            <v>14</v>
          </cell>
        </row>
        <row r="9378">
          <cell r="B9378">
            <v>11006182690</v>
          </cell>
          <cell r="C9378">
            <v>1488</v>
          </cell>
        </row>
        <row r="9379">
          <cell r="B9379">
            <v>11006182691</v>
          </cell>
          <cell r="C9379">
            <v>816</v>
          </cell>
        </row>
        <row r="9380">
          <cell r="B9380">
            <v>11006182692</v>
          </cell>
          <cell r="C9380">
            <v>43</v>
          </cell>
        </row>
        <row r="9381">
          <cell r="B9381">
            <v>11006182733</v>
          </cell>
          <cell r="C9381">
            <v>45120</v>
          </cell>
        </row>
        <row r="9382">
          <cell r="B9382">
            <v>11006182736</v>
          </cell>
          <cell r="C9382">
            <v>9500</v>
          </cell>
        </row>
        <row r="9383">
          <cell r="B9383">
            <v>11006182736</v>
          </cell>
          <cell r="C9383">
            <v>10340</v>
          </cell>
        </row>
        <row r="9384">
          <cell r="B9384">
            <v>11006182750</v>
          </cell>
          <cell r="C9384">
            <v>7134</v>
          </cell>
        </row>
        <row r="9385">
          <cell r="B9385">
            <v>11006182751</v>
          </cell>
          <cell r="C9385">
            <v>2318</v>
          </cell>
        </row>
        <row r="9386">
          <cell r="B9386">
            <v>11006182761</v>
          </cell>
          <cell r="C9386">
            <v>20848</v>
          </cell>
        </row>
        <row r="9387">
          <cell r="B9387">
            <v>11006182762</v>
          </cell>
          <cell r="C9387">
            <v>13167</v>
          </cell>
        </row>
        <row r="9388">
          <cell r="B9388">
            <v>11006182763</v>
          </cell>
          <cell r="C9388">
            <v>1646</v>
          </cell>
        </row>
        <row r="9389">
          <cell r="B9389">
            <v>11006182764</v>
          </cell>
          <cell r="C9389">
            <v>2256</v>
          </cell>
        </row>
        <row r="9390">
          <cell r="B9390">
            <v>11006182765</v>
          </cell>
          <cell r="C9390">
            <v>3430</v>
          </cell>
        </row>
        <row r="9391">
          <cell r="B9391">
            <v>11006182766</v>
          </cell>
          <cell r="C9391">
            <v>135</v>
          </cell>
        </row>
        <row r="9392">
          <cell r="B9392">
            <v>11006182767</v>
          </cell>
          <cell r="C9392">
            <v>180</v>
          </cell>
        </row>
        <row r="9393">
          <cell r="B9393">
            <v>11006182768</v>
          </cell>
          <cell r="C9393">
            <v>180</v>
          </cell>
        </row>
        <row r="9394">
          <cell r="B9394">
            <v>11006182821</v>
          </cell>
          <cell r="C9394">
            <v>20680</v>
          </cell>
        </row>
        <row r="9395">
          <cell r="B9395">
            <v>11006182822</v>
          </cell>
          <cell r="C9395">
            <v>1705</v>
          </cell>
        </row>
        <row r="9396">
          <cell r="B9396">
            <v>11006182822</v>
          </cell>
          <cell r="C9396">
            <v>2905</v>
          </cell>
        </row>
        <row r="9397">
          <cell r="B9397">
            <v>11006194784</v>
          </cell>
          <cell r="C9397">
            <v>13451</v>
          </cell>
        </row>
        <row r="9398">
          <cell r="B9398">
            <v>11006194785</v>
          </cell>
          <cell r="C9398">
            <v>797</v>
          </cell>
        </row>
        <row r="9399">
          <cell r="B9399">
            <v>11006194786</v>
          </cell>
          <cell r="C9399">
            <v>797</v>
          </cell>
        </row>
        <row r="9400">
          <cell r="B9400">
            <v>11006194787</v>
          </cell>
          <cell r="C9400">
            <v>865</v>
          </cell>
        </row>
        <row r="9401">
          <cell r="B9401">
            <v>11006194788</v>
          </cell>
          <cell r="C9401">
            <v>1135</v>
          </cell>
        </row>
        <row r="9402">
          <cell r="B9402">
            <v>11006194789</v>
          </cell>
          <cell r="C9402">
            <v>708</v>
          </cell>
        </row>
        <row r="9403">
          <cell r="B9403">
            <v>11006194790</v>
          </cell>
          <cell r="C9403">
            <v>708</v>
          </cell>
        </row>
        <row r="9404">
          <cell r="B9404">
            <v>11006194791</v>
          </cell>
          <cell r="C9404">
            <v>780</v>
          </cell>
        </row>
        <row r="9405">
          <cell r="B9405">
            <v>11006194792</v>
          </cell>
          <cell r="C9405">
            <v>939</v>
          </cell>
        </row>
        <row r="9406">
          <cell r="B9406">
            <v>11006194793</v>
          </cell>
          <cell r="C9406">
            <v>1065</v>
          </cell>
        </row>
        <row r="9407">
          <cell r="B9407">
            <v>11006194794</v>
          </cell>
          <cell r="C9407">
            <v>1087</v>
          </cell>
        </row>
        <row r="9408">
          <cell r="B9408">
            <v>11006194795</v>
          </cell>
          <cell r="C9408">
            <v>994</v>
          </cell>
        </row>
        <row r="9409">
          <cell r="B9409">
            <v>11006194796</v>
          </cell>
          <cell r="C9409">
            <v>830</v>
          </cell>
        </row>
        <row r="9410">
          <cell r="B9410">
            <v>11006194797</v>
          </cell>
          <cell r="C9410">
            <v>970</v>
          </cell>
        </row>
        <row r="9411">
          <cell r="B9411">
            <v>11006194798</v>
          </cell>
          <cell r="C9411">
            <v>978</v>
          </cell>
        </row>
        <row r="9412">
          <cell r="B9412">
            <v>11006194799</v>
          </cell>
          <cell r="C9412">
            <v>890</v>
          </cell>
        </row>
        <row r="9413">
          <cell r="B9413">
            <v>11006194800</v>
          </cell>
          <cell r="C9413">
            <v>680</v>
          </cell>
        </row>
        <row r="9414">
          <cell r="B9414">
            <v>11006194801</v>
          </cell>
          <cell r="C9414">
            <v>688</v>
          </cell>
        </row>
        <row r="9415">
          <cell r="B9415">
            <v>11006194802</v>
          </cell>
          <cell r="C9415">
            <v>2392</v>
          </cell>
        </row>
        <row r="9416">
          <cell r="B9416">
            <v>11006194803</v>
          </cell>
          <cell r="C9416">
            <v>2491</v>
          </cell>
        </row>
        <row r="9417">
          <cell r="B9417">
            <v>11006194804</v>
          </cell>
          <cell r="C9417">
            <v>749</v>
          </cell>
        </row>
        <row r="9418">
          <cell r="B9418">
            <v>11006194805</v>
          </cell>
          <cell r="C9418">
            <v>10836</v>
          </cell>
        </row>
        <row r="9419">
          <cell r="B9419">
            <v>11006194806</v>
          </cell>
          <cell r="C9419">
            <v>12870</v>
          </cell>
        </row>
        <row r="9420">
          <cell r="B9420">
            <v>11006194807</v>
          </cell>
          <cell r="C9420">
            <v>4583</v>
          </cell>
        </row>
        <row r="9421">
          <cell r="B9421">
            <v>11006194808</v>
          </cell>
          <cell r="C9421">
            <v>5181</v>
          </cell>
        </row>
        <row r="9422">
          <cell r="B9422">
            <v>11006194809</v>
          </cell>
          <cell r="C9422">
            <v>450</v>
          </cell>
        </row>
        <row r="9423">
          <cell r="B9423">
            <v>11006194810</v>
          </cell>
          <cell r="C9423">
            <v>400</v>
          </cell>
        </row>
        <row r="9424">
          <cell r="B9424">
            <v>11006194811</v>
          </cell>
          <cell r="C9424">
            <v>229</v>
          </cell>
        </row>
        <row r="9425">
          <cell r="B9425">
            <v>11006194812</v>
          </cell>
          <cell r="C9425">
            <v>210</v>
          </cell>
        </row>
        <row r="9426">
          <cell r="B9426">
            <v>11006194813</v>
          </cell>
          <cell r="C9426">
            <v>219</v>
          </cell>
        </row>
        <row r="9427">
          <cell r="B9427">
            <v>11006194814</v>
          </cell>
          <cell r="C9427">
            <v>11859</v>
          </cell>
        </row>
        <row r="9428">
          <cell r="B9428">
            <v>11006194815</v>
          </cell>
          <cell r="C9428">
            <v>14600</v>
          </cell>
        </row>
        <row r="9429">
          <cell r="B9429">
            <v>11006194816</v>
          </cell>
          <cell r="C9429">
            <v>4883</v>
          </cell>
        </row>
        <row r="9430">
          <cell r="B9430">
            <v>11006194817</v>
          </cell>
          <cell r="C9430">
            <v>5480</v>
          </cell>
        </row>
        <row r="9431">
          <cell r="B9431">
            <v>11006194818</v>
          </cell>
          <cell r="C9431">
            <v>605</v>
          </cell>
        </row>
        <row r="9432">
          <cell r="B9432">
            <v>11006194819</v>
          </cell>
          <cell r="C9432">
            <v>605</v>
          </cell>
        </row>
        <row r="9433">
          <cell r="B9433">
            <v>11006194820</v>
          </cell>
          <cell r="C9433">
            <v>398</v>
          </cell>
        </row>
        <row r="9434">
          <cell r="B9434">
            <v>11006194821</v>
          </cell>
          <cell r="C9434">
            <v>254</v>
          </cell>
        </row>
        <row r="9435">
          <cell r="B9435">
            <v>11006194822</v>
          </cell>
          <cell r="C9435">
            <v>621</v>
          </cell>
        </row>
        <row r="9436">
          <cell r="B9436">
            <v>11006194822</v>
          </cell>
          <cell r="C9436">
            <v>621</v>
          </cell>
        </row>
        <row r="9437">
          <cell r="B9437">
            <v>11006194823</v>
          </cell>
          <cell r="C9437">
            <v>563</v>
          </cell>
        </row>
        <row r="9438">
          <cell r="B9438">
            <v>11006194823</v>
          </cell>
          <cell r="C9438">
            <v>563</v>
          </cell>
        </row>
        <row r="9439">
          <cell r="B9439">
            <v>11006194824</v>
          </cell>
          <cell r="C9439">
            <v>1495</v>
          </cell>
        </row>
        <row r="9440">
          <cell r="B9440">
            <v>11006194825</v>
          </cell>
          <cell r="C9440">
            <v>221</v>
          </cell>
        </row>
        <row r="9441">
          <cell r="B9441">
            <v>11006194826</v>
          </cell>
          <cell r="C9441">
            <v>210</v>
          </cell>
        </row>
        <row r="9442">
          <cell r="B9442">
            <v>11006194827</v>
          </cell>
          <cell r="C9442">
            <v>153</v>
          </cell>
        </row>
        <row r="9443">
          <cell r="B9443">
            <v>11006194828</v>
          </cell>
          <cell r="C9443">
            <v>153</v>
          </cell>
        </row>
        <row r="9444">
          <cell r="B9444">
            <v>11006194829</v>
          </cell>
          <cell r="C9444">
            <v>1694</v>
          </cell>
        </row>
        <row r="9445">
          <cell r="B9445">
            <v>11006194830</v>
          </cell>
          <cell r="C9445">
            <v>650</v>
          </cell>
        </row>
        <row r="9446">
          <cell r="B9446">
            <v>11006194830</v>
          </cell>
          <cell r="C9446">
            <v>650</v>
          </cell>
        </row>
        <row r="9447">
          <cell r="B9447">
            <v>11006194831</v>
          </cell>
          <cell r="C9447">
            <v>650</v>
          </cell>
        </row>
        <row r="9448">
          <cell r="B9448">
            <v>11006194831</v>
          </cell>
          <cell r="C9448">
            <v>650</v>
          </cell>
        </row>
        <row r="9449">
          <cell r="B9449">
            <v>11006194832</v>
          </cell>
          <cell r="C9449">
            <v>1694</v>
          </cell>
        </row>
        <row r="9450">
          <cell r="B9450">
            <v>11006194833</v>
          </cell>
          <cell r="C9450">
            <v>200</v>
          </cell>
        </row>
        <row r="9451">
          <cell r="B9451">
            <v>11006194834</v>
          </cell>
          <cell r="C9451">
            <v>344</v>
          </cell>
        </row>
        <row r="9452">
          <cell r="B9452">
            <v>11006194835</v>
          </cell>
          <cell r="C9452">
            <v>18353</v>
          </cell>
        </row>
        <row r="9453">
          <cell r="B9453">
            <v>11006194836</v>
          </cell>
          <cell r="C9453">
            <v>420</v>
          </cell>
        </row>
        <row r="9454">
          <cell r="B9454">
            <v>11006194837</v>
          </cell>
          <cell r="C9454">
            <v>1185</v>
          </cell>
        </row>
        <row r="9455">
          <cell r="B9455">
            <v>11006194838</v>
          </cell>
          <cell r="C9455">
            <v>1147</v>
          </cell>
        </row>
        <row r="9456">
          <cell r="B9456">
            <v>11006194839</v>
          </cell>
          <cell r="C9456">
            <v>922</v>
          </cell>
        </row>
        <row r="9457">
          <cell r="B9457">
            <v>11006194840</v>
          </cell>
          <cell r="C9457">
            <v>890</v>
          </cell>
        </row>
        <row r="9458">
          <cell r="B9458">
            <v>11006194841</v>
          </cell>
          <cell r="C9458">
            <v>860</v>
          </cell>
        </row>
        <row r="9459">
          <cell r="B9459">
            <v>11006194842</v>
          </cell>
          <cell r="C9459">
            <v>400</v>
          </cell>
        </row>
        <row r="9460">
          <cell r="B9460">
            <v>11006194843</v>
          </cell>
          <cell r="C9460">
            <v>20647</v>
          </cell>
        </row>
        <row r="9461">
          <cell r="B9461">
            <v>11006194844</v>
          </cell>
          <cell r="C9461">
            <v>1495</v>
          </cell>
        </row>
        <row r="9462">
          <cell r="B9462">
            <v>11006194845</v>
          </cell>
          <cell r="C9462">
            <v>40</v>
          </cell>
        </row>
        <row r="9463">
          <cell r="B9463">
            <v>11006194846</v>
          </cell>
          <cell r="C9463">
            <v>50</v>
          </cell>
        </row>
        <row r="9464">
          <cell r="B9464">
            <v>11006194847</v>
          </cell>
          <cell r="C9464">
            <v>88</v>
          </cell>
        </row>
        <row r="9465">
          <cell r="B9465">
            <v>11006194848</v>
          </cell>
          <cell r="C9465">
            <v>1104</v>
          </cell>
        </row>
        <row r="9466">
          <cell r="B9466">
            <v>11006194849</v>
          </cell>
          <cell r="C9466">
            <v>312</v>
          </cell>
        </row>
        <row r="9467">
          <cell r="B9467">
            <v>11006194849</v>
          </cell>
          <cell r="C9467">
            <v>312</v>
          </cell>
        </row>
        <row r="9468">
          <cell r="B9468">
            <v>11006194850</v>
          </cell>
          <cell r="C9468">
            <v>242</v>
          </cell>
        </row>
        <row r="9469">
          <cell r="B9469">
            <v>11006194850</v>
          </cell>
          <cell r="C9469">
            <v>242</v>
          </cell>
        </row>
        <row r="9470">
          <cell r="B9470">
            <v>11006194851</v>
          </cell>
          <cell r="C9470">
            <v>34412</v>
          </cell>
        </row>
        <row r="9471">
          <cell r="B9471">
            <v>11006194852</v>
          </cell>
          <cell r="C9471">
            <v>1200</v>
          </cell>
        </row>
        <row r="9472">
          <cell r="B9472">
            <v>11006194853</v>
          </cell>
          <cell r="C9472">
            <v>1200</v>
          </cell>
        </row>
        <row r="9473">
          <cell r="B9473">
            <v>11006194854</v>
          </cell>
          <cell r="C9473">
            <v>800</v>
          </cell>
        </row>
        <row r="9474">
          <cell r="B9474">
            <v>11006194855</v>
          </cell>
          <cell r="C9474">
            <v>30000</v>
          </cell>
        </row>
        <row r="9475">
          <cell r="B9475">
            <v>11006194856</v>
          </cell>
          <cell r="C9475">
            <v>16824</v>
          </cell>
        </row>
        <row r="9476">
          <cell r="B9476">
            <v>11006194856</v>
          </cell>
          <cell r="C9476">
            <v>16824</v>
          </cell>
        </row>
        <row r="9477">
          <cell r="B9477">
            <v>11006194857</v>
          </cell>
          <cell r="C9477">
            <v>336</v>
          </cell>
        </row>
        <row r="9478">
          <cell r="B9478">
            <v>11006194858</v>
          </cell>
          <cell r="C9478">
            <v>531</v>
          </cell>
        </row>
        <row r="9479">
          <cell r="B9479">
            <v>11006194859</v>
          </cell>
          <cell r="C9479">
            <v>497</v>
          </cell>
        </row>
        <row r="9480">
          <cell r="B9480">
            <v>11006194860</v>
          </cell>
          <cell r="C9480">
            <v>497</v>
          </cell>
        </row>
        <row r="9481">
          <cell r="B9481">
            <v>11006194861</v>
          </cell>
          <cell r="C9481">
            <v>420</v>
          </cell>
        </row>
        <row r="9482">
          <cell r="B9482">
            <v>11006194862</v>
          </cell>
          <cell r="C9482">
            <v>420</v>
          </cell>
        </row>
        <row r="9483">
          <cell r="B9483">
            <v>11006194863</v>
          </cell>
          <cell r="C9483">
            <v>421</v>
          </cell>
        </row>
        <row r="9484">
          <cell r="B9484">
            <v>11006194864</v>
          </cell>
          <cell r="C9484">
            <v>309</v>
          </cell>
        </row>
        <row r="9485">
          <cell r="B9485">
            <v>11006194865</v>
          </cell>
          <cell r="C9485">
            <v>567</v>
          </cell>
        </row>
        <row r="9486">
          <cell r="B9486">
            <v>11006194866</v>
          </cell>
          <cell r="C9486">
            <v>657</v>
          </cell>
        </row>
        <row r="9487">
          <cell r="B9487">
            <v>11006194867</v>
          </cell>
          <cell r="C9487">
            <v>50600</v>
          </cell>
        </row>
        <row r="9488">
          <cell r="B9488">
            <v>11006194868</v>
          </cell>
          <cell r="C9488">
            <v>155</v>
          </cell>
        </row>
        <row r="9489">
          <cell r="B9489">
            <v>11006194869</v>
          </cell>
          <cell r="C9489">
            <v>155</v>
          </cell>
        </row>
        <row r="9490">
          <cell r="B9490">
            <v>11006194870</v>
          </cell>
          <cell r="C9490">
            <v>229</v>
          </cell>
        </row>
        <row r="9491">
          <cell r="B9491">
            <v>11006194871</v>
          </cell>
          <cell r="C9491">
            <v>5353</v>
          </cell>
        </row>
        <row r="9492">
          <cell r="B9492">
            <v>11006194872</v>
          </cell>
          <cell r="C9492">
            <v>240</v>
          </cell>
        </row>
        <row r="9493">
          <cell r="B9493">
            <v>11006194873</v>
          </cell>
          <cell r="C9493">
            <v>868</v>
          </cell>
        </row>
        <row r="9494">
          <cell r="B9494">
            <v>11006194874</v>
          </cell>
          <cell r="C9494">
            <v>1759</v>
          </cell>
        </row>
        <row r="9495">
          <cell r="B9495">
            <v>11006194876</v>
          </cell>
          <cell r="C9495">
            <v>25450</v>
          </cell>
        </row>
        <row r="9496">
          <cell r="B9496">
            <v>11006194876</v>
          </cell>
          <cell r="C9496">
            <v>26790</v>
          </cell>
        </row>
        <row r="9497">
          <cell r="B9497">
            <v>11006194877</v>
          </cell>
          <cell r="C9497">
            <v>5600</v>
          </cell>
        </row>
        <row r="9498">
          <cell r="B9498">
            <v>11006194878</v>
          </cell>
          <cell r="C9498">
            <v>12690</v>
          </cell>
        </row>
        <row r="9499">
          <cell r="B9499">
            <v>11006218897</v>
          </cell>
          <cell r="C9499">
            <v>3</v>
          </cell>
        </row>
        <row r="9500">
          <cell r="B9500">
            <v>11006263041</v>
          </cell>
          <cell r="C9500">
            <v>480</v>
          </cell>
        </row>
        <row r="9501">
          <cell r="B9501">
            <v>11006263042</v>
          </cell>
          <cell r="C9501">
            <v>6077</v>
          </cell>
        </row>
        <row r="9502">
          <cell r="B9502">
            <v>11006263045</v>
          </cell>
          <cell r="C9502">
            <v>19</v>
          </cell>
        </row>
        <row r="9503">
          <cell r="B9503">
            <v>11006263053</v>
          </cell>
          <cell r="C9503">
            <v>5420</v>
          </cell>
        </row>
        <row r="9504">
          <cell r="B9504">
            <v>11006263061</v>
          </cell>
          <cell r="C9504">
            <v>20</v>
          </cell>
        </row>
        <row r="9505">
          <cell r="B9505">
            <v>11006264294</v>
          </cell>
          <cell r="C9505">
            <v>308</v>
          </cell>
        </row>
        <row r="9506">
          <cell r="B9506">
            <v>11006264294</v>
          </cell>
          <cell r="C9506">
            <v>330</v>
          </cell>
        </row>
        <row r="9507">
          <cell r="B9507">
            <v>11006264299</v>
          </cell>
          <cell r="C9507">
            <v>52</v>
          </cell>
        </row>
        <row r="9508">
          <cell r="B9508">
            <v>11006264300</v>
          </cell>
          <cell r="C9508">
            <v>19</v>
          </cell>
        </row>
        <row r="9509">
          <cell r="B9509">
            <v>11006318273</v>
          </cell>
          <cell r="C9509">
            <v>41</v>
          </cell>
        </row>
        <row r="9510">
          <cell r="B9510">
            <v>11006318274</v>
          </cell>
          <cell r="C9510">
            <v>3582</v>
          </cell>
        </row>
        <row r="9511">
          <cell r="B9511">
            <v>11006318285</v>
          </cell>
          <cell r="C9511">
            <v>3705</v>
          </cell>
        </row>
        <row r="9512">
          <cell r="B9512">
            <v>11006329863</v>
          </cell>
          <cell r="C9512">
            <v>4</v>
          </cell>
        </row>
        <row r="9513">
          <cell r="B9513">
            <v>11006331069</v>
          </cell>
          <cell r="C9513">
            <v>49</v>
          </cell>
        </row>
        <row r="9514">
          <cell r="B9514">
            <v>11006331069</v>
          </cell>
          <cell r="C9514">
            <v>50</v>
          </cell>
        </row>
        <row r="9515">
          <cell r="B9515">
            <v>11006331073</v>
          </cell>
          <cell r="C9515">
            <v>741</v>
          </cell>
        </row>
        <row r="9516">
          <cell r="B9516">
            <v>11006331082</v>
          </cell>
          <cell r="C9516">
            <v>3187</v>
          </cell>
        </row>
        <row r="9517">
          <cell r="B9517">
            <v>11006331082</v>
          </cell>
          <cell r="C9517">
            <v>3187</v>
          </cell>
        </row>
        <row r="9518">
          <cell r="B9518">
            <v>11006331082</v>
          </cell>
          <cell r="C9518">
            <v>3187</v>
          </cell>
        </row>
        <row r="9519">
          <cell r="B9519">
            <v>11006331082</v>
          </cell>
          <cell r="C9519">
            <v>3187</v>
          </cell>
        </row>
        <row r="9520">
          <cell r="B9520">
            <v>11006331082</v>
          </cell>
          <cell r="C9520">
            <v>3187</v>
          </cell>
        </row>
        <row r="9521">
          <cell r="B9521">
            <v>11006331083</v>
          </cell>
          <cell r="C9521">
            <v>600</v>
          </cell>
        </row>
        <row r="9522">
          <cell r="B9522">
            <v>11006331089</v>
          </cell>
          <cell r="C9522">
            <v>968</v>
          </cell>
        </row>
        <row r="9523">
          <cell r="B9523">
            <v>11006331289</v>
          </cell>
          <cell r="C9523">
            <v>752</v>
          </cell>
        </row>
        <row r="9524">
          <cell r="B9524">
            <v>11006331289</v>
          </cell>
          <cell r="C9524">
            <v>752</v>
          </cell>
        </row>
        <row r="9525">
          <cell r="B9525">
            <v>11006331291</v>
          </cell>
          <cell r="C9525">
            <v>485</v>
          </cell>
        </row>
        <row r="9526">
          <cell r="B9526">
            <v>11006331296</v>
          </cell>
          <cell r="C9526">
            <v>18</v>
          </cell>
        </row>
        <row r="9527">
          <cell r="B9527">
            <v>11006331298</v>
          </cell>
          <cell r="C9527">
            <v>23</v>
          </cell>
        </row>
        <row r="9528">
          <cell r="B9528">
            <v>11006331300</v>
          </cell>
          <cell r="C9528">
            <v>26</v>
          </cell>
        </row>
        <row r="9529">
          <cell r="B9529">
            <v>11006331301</v>
          </cell>
          <cell r="C9529">
            <v>25</v>
          </cell>
        </row>
        <row r="9530">
          <cell r="B9530">
            <v>11006331301</v>
          </cell>
          <cell r="C9530">
            <v>25</v>
          </cell>
        </row>
        <row r="9531">
          <cell r="B9531">
            <v>11006331301</v>
          </cell>
          <cell r="C9531">
            <v>25</v>
          </cell>
        </row>
        <row r="9532">
          <cell r="B9532">
            <v>11006331302</v>
          </cell>
          <cell r="C9532">
            <v>35</v>
          </cell>
        </row>
        <row r="9533">
          <cell r="B9533">
            <v>11006331302</v>
          </cell>
          <cell r="C9533">
            <v>35</v>
          </cell>
        </row>
        <row r="9534">
          <cell r="B9534">
            <v>11006331311</v>
          </cell>
          <cell r="C9534">
            <v>17</v>
          </cell>
        </row>
        <row r="9535">
          <cell r="B9535">
            <v>11006331312</v>
          </cell>
          <cell r="C9535">
            <v>17</v>
          </cell>
        </row>
        <row r="9536">
          <cell r="B9536">
            <v>11006331313</v>
          </cell>
          <cell r="C9536">
            <v>21</v>
          </cell>
        </row>
        <row r="9537">
          <cell r="B9537">
            <v>11006331313</v>
          </cell>
          <cell r="C9537">
            <v>21</v>
          </cell>
        </row>
        <row r="9538">
          <cell r="B9538">
            <v>11006331313</v>
          </cell>
          <cell r="C9538">
            <v>21</v>
          </cell>
        </row>
        <row r="9539">
          <cell r="B9539">
            <v>11006331313</v>
          </cell>
          <cell r="C9539">
            <v>21</v>
          </cell>
        </row>
        <row r="9540">
          <cell r="B9540">
            <v>11006331313</v>
          </cell>
          <cell r="C9540">
            <v>21</v>
          </cell>
        </row>
        <row r="9541">
          <cell r="B9541">
            <v>11006331313</v>
          </cell>
          <cell r="C9541">
            <v>21</v>
          </cell>
        </row>
        <row r="9542">
          <cell r="B9542">
            <v>11006331313</v>
          </cell>
          <cell r="C9542">
            <v>21</v>
          </cell>
        </row>
        <row r="9543">
          <cell r="B9543">
            <v>11006331314</v>
          </cell>
          <cell r="C9543">
            <v>62</v>
          </cell>
        </row>
        <row r="9544">
          <cell r="B9544">
            <v>11006331314</v>
          </cell>
          <cell r="C9544">
            <v>62</v>
          </cell>
        </row>
        <row r="9545">
          <cell r="B9545">
            <v>11006331314</v>
          </cell>
          <cell r="C9545">
            <v>62</v>
          </cell>
        </row>
        <row r="9546">
          <cell r="B9546">
            <v>11006331314</v>
          </cell>
          <cell r="C9546">
            <v>62</v>
          </cell>
        </row>
        <row r="9547">
          <cell r="B9547">
            <v>11006331321</v>
          </cell>
          <cell r="C9547">
            <v>582</v>
          </cell>
        </row>
        <row r="9548">
          <cell r="B9548">
            <v>11006331321</v>
          </cell>
          <cell r="C9548">
            <v>582</v>
          </cell>
        </row>
        <row r="9549">
          <cell r="B9549">
            <v>11006331327</v>
          </cell>
          <cell r="C9549">
            <v>6680</v>
          </cell>
        </row>
        <row r="9550">
          <cell r="B9550">
            <v>11006331328</v>
          </cell>
          <cell r="C9550">
            <v>28</v>
          </cell>
        </row>
        <row r="9551">
          <cell r="B9551">
            <v>11006331329</v>
          </cell>
          <cell r="C9551">
            <v>26</v>
          </cell>
        </row>
        <row r="9552">
          <cell r="B9552">
            <v>11006331330</v>
          </cell>
          <cell r="C9552">
            <v>26</v>
          </cell>
        </row>
        <row r="9553">
          <cell r="B9553">
            <v>11006331330</v>
          </cell>
          <cell r="C9553">
            <v>26</v>
          </cell>
        </row>
        <row r="9554">
          <cell r="B9554">
            <v>11006331330</v>
          </cell>
          <cell r="C9554">
            <v>26</v>
          </cell>
        </row>
        <row r="9555">
          <cell r="B9555">
            <v>11006331332</v>
          </cell>
          <cell r="C9555">
            <v>29</v>
          </cell>
        </row>
        <row r="9556">
          <cell r="B9556">
            <v>11006331332</v>
          </cell>
          <cell r="C9556">
            <v>29</v>
          </cell>
        </row>
        <row r="9557">
          <cell r="B9557">
            <v>11006331332</v>
          </cell>
          <cell r="C9557">
            <v>29</v>
          </cell>
        </row>
        <row r="9558">
          <cell r="B9558">
            <v>11006331333</v>
          </cell>
          <cell r="C9558">
            <v>42</v>
          </cell>
        </row>
        <row r="9559">
          <cell r="B9559">
            <v>11006331333</v>
          </cell>
          <cell r="C9559">
            <v>42</v>
          </cell>
        </row>
        <row r="9560">
          <cell r="B9560">
            <v>11006331335</v>
          </cell>
          <cell r="C9560">
            <v>37</v>
          </cell>
        </row>
        <row r="9561">
          <cell r="B9561">
            <v>11006331336</v>
          </cell>
          <cell r="C9561">
            <v>42</v>
          </cell>
        </row>
        <row r="9562">
          <cell r="B9562">
            <v>11006331336</v>
          </cell>
          <cell r="C9562">
            <v>42</v>
          </cell>
        </row>
        <row r="9563">
          <cell r="B9563">
            <v>11006331338</v>
          </cell>
          <cell r="C9563">
            <v>46</v>
          </cell>
        </row>
        <row r="9564">
          <cell r="B9564">
            <v>11006331339</v>
          </cell>
          <cell r="C9564">
            <v>46</v>
          </cell>
        </row>
        <row r="9565">
          <cell r="B9565">
            <v>11006331340</v>
          </cell>
          <cell r="C9565">
            <v>62</v>
          </cell>
        </row>
        <row r="9566">
          <cell r="B9566">
            <v>11006331340</v>
          </cell>
          <cell r="C9566">
            <v>62</v>
          </cell>
        </row>
        <row r="9567">
          <cell r="B9567">
            <v>11006331340</v>
          </cell>
          <cell r="C9567">
            <v>62</v>
          </cell>
        </row>
        <row r="9568">
          <cell r="B9568">
            <v>11006331340</v>
          </cell>
          <cell r="C9568">
            <v>62</v>
          </cell>
        </row>
        <row r="9569">
          <cell r="B9569">
            <v>11006331340</v>
          </cell>
          <cell r="C9569">
            <v>62</v>
          </cell>
        </row>
        <row r="9570">
          <cell r="B9570">
            <v>11006331340</v>
          </cell>
          <cell r="C9570">
            <v>62</v>
          </cell>
        </row>
        <row r="9571">
          <cell r="B9571">
            <v>11006331340</v>
          </cell>
          <cell r="C9571">
            <v>62</v>
          </cell>
        </row>
        <row r="9572">
          <cell r="B9572">
            <v>11006331340</v>
          </cell>
          <cell r="C9572">
            <v>62</v>
          </cell>
        </row>
        <row r="9573">
          <cell r="B9573">
            <v>11006331341</v>
          </cell>
          <cell r="C9573">
            <v>62</v>
          </cell>
        </row>
        <row r="9574">
          <cell r="B9574">
            <v>11006331341</v>
          </cell>
          <cell r="C9574">
            <v>62</v>
          </cell>
        </row>
        <row r="9575">
          <cell r="B9575">
            <v>11006331341</v>
          </cell>
          <cell r="C9575">
            <v>62</v>
          </cell>
        </row>
        <row r="9576">
          <cell r="B9576">
            <v>11006331341</v>
          </cell>
          <cell r="C9576">
            <v>62</v>
          </cell>
        </row>
        <row r="9577">
          <cell r="B9577">
            <v>11006331341</v>
          </cell>
          <cell r="C9577">
            <v>62</v>
          </cell>
        </row>
        <row r="9578">
          <cell r="B9578">
            <v>11006331341</v>
          </cell>
          <cell r="C9578">
            <v>62</v>
          </cell>
        </row>
        <row r="9579">
          <cell r="B9579">
            <v>11006331341</v>
          </cell>
          <cell r="C9579">
            <v>62</v>
          </cell>
        </row>
        <row r="9580">
          <cell r="B9580">
            <v>11006331341</v>
          </cell>
          <cell r="C9580">
            <v>62</v>
          </cell>
        </row>
        <row r="9581">
          <cell r="B9581">
            <v>11006331341</v>
          </cell>
          <cell r="C9581">
            <v>62</v>
          </cell>
        </row>
        <row r="9582">
          <cell r="B9582">
            <v>11006331341</v>
          </cell>
          <cell r="C9582">
            <v>62</v>
          </cell>
        </row>
        <row r="9583">
          <cell r="B9583">
            <v>11006331342</v>
          </cell>
          <cell r="C9583">
            <v>93</v>
          </cell>
        </row>
        <row r="9584">
          <cell r="B9584">
            <v>11006331342</v>
          </cell>
          <cell r="C9584">
            <v>94</v>
          </cell>
        </row>
        <row r="9585">
          <cell r="B9585">
            <v>11006331342</v>
          </cell>
          <cell r="C9585">
            <v>94</v>
          </cell>
        </row>
        <row r="9586">
          <cell r="B9586">
            <v>11006331342</v>
          </cell>
          <cell r="C9586">
            <v>94</v>
          </cell>
        </row>
        <row r="9587">
          <cell r="B9587">
            <v>11006331343</v>
          </cell>
          <cell r="C9587">
            <v>123</v>
          </cell>
        </row>
        <row r="9588">
          <cell r="B9588">
            <v>11006331344</v>
          </cell>
          <cell r="C9588">
            <v>154</v>
          </cell>
        </row>
        <row r="9589">
          <cell r="B9589">
            <v>11006331344</v>
          </cell>
          <cell r="C9589">
            <v>154</v>
          </cell>
        </row>
        <row r="9590">
          <cell r="B9590">
            <v>11006331344</v>
          </cell>
          <cell r="C9590">
            <v>154</v>
          </cell>
        </row>
        <row r="9591">
          <cell r="B9591">
            <v>11006331344</v>
          </cell>
          <cell r="C9591">
            <v>154</v>
          </cell>
        </row>
        <row r="9592">
          <cell r="B9592">
            <v>11006331344</v>
          </cell>
          <cell r="C9592">
            <v>154</v>
          </cell>
        </row>
        <row r="9593">
          <cell r="B9593">
            <v>11006331344</v>
          </cell>
          <cell r="C9593">
            <v>154</v>
          </cell>
        </row>
        <row r="9594">
          <cell r="B9594">
            <v>11006331348</v>
          </cell>
          <cell r="C9594">
            <v>427</v>
          </cell>
        </row>
        <row r="9595">
          <cell r="B9595">
            <v>11006331348</v>
          </cell>
          <cell r="C9595">
            <v>427</v>
          </cell>
        </row>
        <row r="9596">
          <cell r="B9596">
            <v>11006331350</v>
          </cell>
          <cell r="C9596">
            <v>549</v>
          </cell>
        </row>
        <row r="9597">
          <cell r="B9597">
            <v>11006331351</v>
          </cell>
          <cell r="C9597">
            <v>549</v>
          </cell>
        </row>
        <row r="9598">
          <cell r="B9598">
            <v>11006331351</v>
          </cell>
          <cell r="C9598">
            <v>549</v>
          </cell>
        </row>
        <row r="9599">
          <cell r="B9599">
            <v>11006331355</v>
          </cell>
          <cell r="C9599">
            <v>1308</v>
          </cell>
        </row>
        <row r="9600">
          <cell r="B9600">
            <v>11006331355</v>
          </cell>
          <cell r="C9600">
            <v>1308</v>
          </cell>
        </row>
        <row r="9601">
          <cell r="B9601">
            <v>11006331355</v>
          </cell>
          <cell r="C9601">
            <v>1308</v>
          </cell>
        </row>
        <row r="9602">
          <cell r="B9602">
            <v>11006331359</v>
          </cell>
          <cell r="C9602">
            <v>505</v>
          </cell>
        </row>
        <row r="9603">
          <cell r="B9603">
            <v>11006331359</v>
          </cell>
          <cell r="C9603">
            <v>505</v>
          </cell>
        </row>
        <row r="9604">
          <cell r="B9604">
            <v>11006331359</v>
          </cell>
          <cell r="C9604">
            <v>505</v>
          </cell>
        </row>
        <row r="9605">
          <cell r="B9605">
            <v>11006331361</v>
          </cell>
          <cell r="C9605">
            <v>724</v>
          </cell>
        </row>
        <row r="9606">
          <cell r="B9606">
            <v>11006331362</v>
          </cell>
          <cell r="C9606">
            <v>890</v>
          </cell>
        </row>
        <row r="9607">
          <cell r="B9607">
            <v>11006331366</v>
          </cell>
          <cell r="C9607">
            <v>1681</v>
          </cell>
        </row>
        <row r="9608">
          <cell r="B9608">
            <v>11006331370</v>
          </cell>
          <cell r="C9608">
            <v>1323</v>
          </cell>
        </row>
        <row r="9609">
          <cell r="B9609">
            <v>11006331370</v>
          </cell>
          <cell r="C9609">
            <v>1323</v>
          </cell>
        </row>
        <row r="9610">
          <cell r="B9610">
            <v>11006331371</v>
          </cell>
          <cell r="C9610">
            <v>1697</v>
          </cell>
        </row>
        <row r="9611">
          <cell r="B9611">
            <v>11006331371</v>
          </cell>
          <cell r="C9611">
            <v>1697</v>
          </cell>
        </row>
        <row r="9612">
          <cell r="B9612">
            <v>11006331371</v>
          </cell>
          <cell r="C9612">
            <v>1697</v>
          </cell>
        </row>
        <row r="9613">
          <cell r="B9613">
            <v>11006331375</v>
          </cell>
          <cell r="C9613">
            <v>561</v>
          </cell>
        </row>
        <row r="9614">
          <cell r="B9614">
            <v>11006331375</v>
          </cell>
          <cell r="C9614">
            <v>561</v>
          </cell>
        </row>
        <row r="9615">
          <cell r="B9615">
            <v>11006331375</v>
          </cell>
          <cell r="C9615">
            <v>561</v>
          </cell>
        </row>
        <row r="9616">
          <cell r="B9616">
            <v>11006331377</v>
          </cell>
          <cell r="C9616">
            <v>798</v>
          </cell>
        </row>
        <row r="9617">
          <cell r="B9617">
            <v>11006331378</v>
          </cell>
          <cell r="C9617">
            <v>1293</v>
          </cell>
        </row>
        <row r="9618">
          <cell r="B9618">
            <v>11006331381</v>
          </cell>
          <cell r="C9618">
            <v>2327</v>
          </cell>
        </row>
        <row r="9619">
          <cell r="B9619">
            <v>11006331381</v>
          </cell>
          <cell r="C9619">
            <v>2327</v>
          </cell>
        </row>
        <row r="9620">
          <cell r="B9620">
            <v>11006331382</v>
          </cell>
          <cell r="C9620">
            <v>2747</v>
          </cell>
        </row>
        <row r="9621">
          <cell r="B9621">
            <v>11006331384</v>
          </cell>
          <cell r="C9621">
            <v>2941</v>
          </cell>
        </row>
        <row r="9622">
          <cell r="B9622">
            <v>11006331387</v>
          </cell>
          <cell r="C9622">
            <v>1323</v>
          </cell>
        </row>
        <row r="9623">
          <cell r="B9623">
            <v>11006331422</v>
          </cell>
          <cell r="C9623">
            <v>1349</v>
          </cell>
        </row>
        <row r="9624">
          <cell r="B9624">
            <v>11006331422</v>
          </cell>
          <cell r="C9624">
            <v>1349</v>
          </cell>
        </row>
        <row r="9625">
          <cell r="B9625">
            <v>11006331448</v>
          </cell>
          <cell r="C9625">
            <v>85</v>
          </cell>
        </row>
        <row r="9626">
          <cell r="B9626">
            <v>11006331449</v>
          </cell>
          <cell r="C9626">
            <v>28</v>
          </cell>
        </row>
        <row r="9627">
          <cell r="B9627">
            <v>11006331450</v>
          </cell>
          <cell r="C9627">
            <v>85</v>
          </cell>
        </row>
        <row r="9628">
          <cell r="B9628">
            <v>11006331451</v>
          </cell>
          <cell r="C9628">
            <v>28</v>
          </cell>
        </row>
        <row r="9629">
          <cell r="B9629">
            <v>11006331452</v>
          </cell>
          <cell r="C9629">
            <v>99</v>
          </cell>
        </row>
        <row r="9630">
          <cell r="B9630">
            <v>11006331453</v>
          </cell>
          <cell r="C9630">
            <v>38</v>
          </cell>
        </row>
        <row r="9631">
          <cell r="B9631">
            <v>11006331456</v>
          </cell>
          <cell r="C9631">
            <v>78</v>
          </cell>
        </row>
        <row r="9632">
          <cell r="B9632">
            <v>11006331457</v>
          </cell>
          <cell r="C9632">
            <v>24</v>
          </cell>
        </row>
        <row r="9633">
          <cell r="B9633">
            <v>11006331458</v>
          </cell>
          <cell r="C9633">
            <v>85</v>
          </cell>
        </row>
        <row r="9634">
          <cell r="B9634">
            <v>11006331459</v>
          </cell>
          <cell r="C9634">
            <v>28</v>
          </cell>
        </row>
        <row r="9635">
          <cell r="B9635">
            <v>11006331461</v>
          </cell>
          <cell r="C9635">
            <v>85</v>
          </cell>
        </row>
        <row r="9636">
          <cell r="B9636">
            <v>11006331462</v>
          </cell>
          <cell r="C9636">
            <v>28</v>
          </cell>
        </row>
        <row r="9637">
          <cell r="B9637">
            <v>11006331463</v>
          </cell>
          <cell r="C9637">
            <v>2366</v>
          </cell>
        </row>
        <row r="9638">
          <cell r="B9638">
            <v>11006331464</v>
          </cell>
          <cell r="C9638">
            <v>340</v>
          </cell>
        </row>
        <row r="9639">
          <cell r="B9639">
            <v>11006331465</v>
          </cell>
          <cell r="C9639">
            <v>85</v>
          </cell>
        </row>
        <row r="9640">
          <cell r="B9640">
            <v>11006331466</v>
          </cell>
          <cell r="C9640">
            <v>28</v>
          </cell>
        </row>
        <row r="9641">
          <cell r="B9641">
            <v>11006331467</v>
          </cell>
          <cell r="C9641">
            <v>232</v>
          </cell>
        </row>
        <row r="9642">
          <cell r="B9642">
            <v>11006331471</v>
          </cell>
          <cell r="C9642">
            <v>15181</v>
          </cell>
        </row>
        <row r="9643">
          <cell r="B9643">
            <v>11006331472</v>
          </cell>
          <cell r="C9643">
            <v>4043</v>
          </cell>
        </row>
        <row r="9644">
          <cell r="B9644">
            <v>11006331473</v>
          </cell>
          <cell r="C9644">
            <v>837</v>
          </cell>
        </row>
        <row r="9645">
          <cell r="B9645">
            <v>11006331474</v>
          </cell>
          <cell r="C9645">
            <v>1155</v>
          </cell>
        </row>
        <row r="9646">
          <cell r="B9646">
            <v>11006331475</v>
          </cell>
          <cell r="C9646">
            <v>98</v>
          </cell>
        </row>
        <row r="9647">
          <cell r="B9647">
            <v>11006331476</v>
          </cell>
          <cell r="C9647">
            <v>9799</v>
          </cell>
        </row>
        <row r="9648">
          <cell r="B9648">
            <v>11006331477</v>
          </cell>
          <cell r="C9648">
            <v>11055</v>
          </cell>
        </row>
        <row r="9649">
          <cell r="B9649">
            <v>11006331478</v>
          </cell>
          <cell r="C9649">
            <v>63942</v>
          </cell>
        </row>
        <row r="9650">
          <cell r="B9650">
            <v>11006331479</v>
          </cell>
          <cell r="C9650">
            <v>20000</v>
          </cell>
        </row>
        <row r="9651">
          <cell r="B9651">
            <v>11006331480</v>
          </cell>
          <cell r="C9651">
            <v>2209</v>
          </cell>
        </row>
        <row r="9652">
          <cell r="B9652">
            <v>11006331481</v>
          </cell>
          <cell r="C9652">
            <v>17500</v>
          </cell>
        </row>
        <row r="9653">
          <cell r="B9653">
            <v>11006331482</v>
          </cell>
          <cell r="C9653">
            <v>2021</v>
          </cell>
        </row>
        <row r="9654">
          <cell r="B9654">
            <v>11006331483</v>
          </cell>
          <cell r="C9654">
            <v>19500</v>
          </cell>
        </row>
        <row r="9655">
          <cell r="B9655">
            <v>11006331484</v>
          </cell>
          <cell r="C9655">
            <v>1786</v>
          </cell>
        </row>
        <row r="9656">
          <cell r="B9656">
            <v>11006331485</v>
          </cell>
          <cell r="C9656">
            <v>20000</v>
          </cell>
        </row>
        <row r="9657">
          <cell r="B9657">
            <v>11006331486</v>
          </cell>
          <cell r="C9657">
            <v>2209</v>
          </cell>
        </row>
        <row r="9658">
          <cell r="B9658">
            <v>11006331516</v>
          </cell>
          <cell r="C9658">
            <v>25603</v>
          </cell>
        </row>
        <row r="9659">
          <cell r="B9659">
            <v>11006346252</v>
          </cell>
          <cell r="C9659">
            <v>2944</v>
          </cell>
        </row>
        <row r="9660">
          <cell r="B9660">
            <v>11006346254</v>
          </cell>
          <cell r="C9660">
            <v>14592</v>
          </cell>
        </row>
        <row r="9661">
          <cell r="B9661">
            <v>11006346254</v>
          </cell>
          <cell r="C9661">
            <v>14592</v>
          </cell>
        </row>
        <row r="9662">
          <cell r="B9662">
            <v>11006346254</v>
          </cell>
          <cell r="C9662">
            <v>14592</v>
          </cell>
        </row>
        <row r="9663">
          <cell r="B9663">
            <v>11006346254</v>
          </cell>
          <cell r="C9663">
            <v>14592</v>
          </cell>
        </row>
        <row r="9664">
          <cell r="B9664">
            <v>11006346254</v>
          </cell>
          <cell r="C9664">
            <v>14592</v>
          </cell>
        </row>
        <row r="9665">
          <cell r="B9665">
            <v>11006346254</v>
          </cell>
          <cell r="C9665">
            <v>14592</v>
          </cell>
        </row>
        <row r="9666">
          <cell r="B9666">
            <v>11006346254</v>
          </cell>
          <cell r="C9666">
            <v>14592</v>
          </cell>
        </row>
        <row r="9667">
          <cell r="B9667">
            <v>11006346254</v>
          </cell>
          <cell r="C9667">
            <v>14592</v>
          </cell>
        </row>
        <row r="9668">
          <cell r="B9668">
            <v>11006346254</v>
          </cell>
          <cell r="C9668">
            <v>14592</v>
          </cell>
        </row>
        <row r="9669">
          <cell r="B9669">
            <v>11006346254</v>
          </cell>
          <cell r="C9669">
            <v>14592</v>
          </cell>
        </row>
        <row r="9670">
          <cell r="B9670">
            <v>11006346254</v>
          </cell>
          <cell r="C9670">
            <v>14592</v>
          </cell>
        </row>
        <row r="9671">
          <cell r="B9671">
            <v>11006346254</v>
          </cell>
          <cell r="C9671">
            <v>14592</v>
          </cell>
        </row>
        <row r="9672">
          <cell r="B9672">
            <v>11006346255</v>
          </cell>
          <cell r="C9672">
            <v>825</v>
          </cell>
        </row>
        <row r="9673">
          <cell r="B9673">
            <v>11006346255</v>
          </cell>
          <cell r="C9673">
            <v>825</v>
          </cell>
        </row>
        <row r="9674">
          <cell r="B9674">
            <v>11006346255</v>
          </cell>
          <cell r="C9674">
            <v>825</v>
          </cell>
        </row>
        <row r="9675">
          <cell r="B9675">
            <v>11006346255</v>
          </cell>
          <cell r="C9675">
            <v>825</v>
          </cell>
        </row>
        <row r="9676">
          <cell r="B9676">
            <v>11006346255</v>
          </cell>
          <cell r="C9676">
            <v>825</v>
          </cell>
        </row>
        <row r="9677">
          <cell r="B9677">
            <v>11006346256</v>
          </cell>
          <cell r="C9677">
            <v>21000</v>
          </cell>
        </row>
        <row r="9678">
          <cell r="B9678">
            <v>11006346256</v>
          </cell>
          <cell r="C9678">
            <v>21620</v>
          </cell>
        </row>
        <row r="9679">
          <cell r="B9679">
            <v>11006346256</v>
          </cell>
          <cell r="C9679">
            <v>21620</v>
          </cell>
        </row>
        <row r="9680">
          <cell r="B9680">
            <v>11006346256</v>
          </cell>
          <cell r="C9680">
            <v>21620</v>
          </cell>
        </row>
        <row r="9681">
          <cell r="B9681">
            <v>11006346256</v>
          </cell>
          <cell r="C9681">
            <v>21620</v>
          </cell>
        </row>
        <row r="9682">
          <cell r="B9682">
            <v>11006346256</v>
          </cell>
          <cell r="C9682">
            <v>21620</v>
          </cell>
        </row>
        <row r="9683">
          <cell r="B9683">
            <v>11006346257</v>
          </cell>
          <cell r="C9683">
            <v>825</v>
          </cell>
        </row>
        <row r="9684">
          <cell r="B9684">
            <v>11006346257</v>
          </cell>
          <cell r="C9684">
            <v>825</v>
          </cell>
        </row>
        <row r="9685">
          <cell r="B9685">
            <v>11006346257</v>
          </cell>
          <cell r="C9685">
            <v>825</v>
          </cell>
        </row>
        <row r="9686">
          <cell r="B9686">
            <v>11006346257</v>
          </cell>
          <cell r="C9686">
            <v>825</v>
          </cell>
        </row>
        <row r="9687">
          <cell r="B9687">
            <v>11006346258</v>
          </cell>
          <cell r="C9687">
            <v>2254</v>
          </cell>
        </row>
        <row r="9688">
          <cell r="B9688">
            <v>11006346258</v>
          </cell>
          <cell r="C9688">
            <v>2254</v>
          </cell>
        </row>
        <row r="9689">
          <cell r="B9689">
            <v>11006346258</v>
          </cell>
          <cell r="C9689">
            <v>2254</v>
          </cell>
        </row>
        <row r="9690">
          <cell r="B9690">
            <v>11006346263</v>
          </cell>
          <cell r="C9690">
            <v>480</v>
          </cell>
        </row>
        <row r="9691">
          <cell r="B9691">
            <v>11006346263</v>
          </cell>
          <cell r="C9691">
            <v>480</v>
          </cell>
        </row>
        <row r="9692">
          <cell r="B9692">
            <v>11006346263</v>
          </cell>
          <cell r="C9692">
            <v>480</v>
          </cell>
        </row>
        <row r="9693">
          <cell r="B9693">
            <v>11006346263</v>
          </cell>
          <cell r="C9693">
            <v>480</v>
          </cell>
        </row>
        <row r="9694">
          <cell r="B9694">
            <v>11006346263</v>
          </cell>
          <cell r="C9694">
            <v>480</v>
          </cell>
        </row>
        <row r="9695">
          <cell r="B9695">
            <v>11006346263</v>
          </cell>
          <cell r="C9695">
            <v>480</v>
          </cell>
        </row>
        <row r="9696">
          <cell r="B9696">
            <v>11006346266</v>
          </cell>
          <cell r="C9696">
            <v>480</v>
          </cell>
        </row>
        <row r="9697">
          <cell r="B9697">
            <v>11006346266</v>
          </cell>
          <cell r="C9697">
            <v>480</v>
          </cell>
        </row>
        <row r="9698">
          <cell r="B9698">
            <v>11006346266</v>
          </cell>
          <cell r="C9698">
            <v>480</v>
          </cell>
        </row>
        <row r="9699">
          <cell r="B9699">
            <v>11006346266</v>
          </cell>
          <cell r="C9699">
            <v>480</v>
          </cell>
        </row>
        <row r="9700">
          <cell r="B9700">
            <v>11006346266</v>
          </cell>
          <cell r="C9700">
            <v>480</v>
          </cell>
        </row>
        <row r="9701">
          <cell r="B9701">
            <v>11006346269</v>
          </cell>
          <cell r="C9701">
            <v>1766</v>
          </cell>
        </row>
        <row r="9702">
          <cell r="B9702">
            <v>11006346270</v>
          </cell>
          <cell r="C9702">
            <v>576</v>
          </cell>
        </row>
        <row r="9703">
          <cell r="B9703">
            <v>11006346270</v>
          </cell>
          <cell r="C9703">
            <v>576</v>
          </cell>
        </row>
        <row r="9704">
          <cell r="B9704">
            <v>11006346270</v>
          </cell>
          <cell r="C9704">
            <v>576</v>
          </cell>
        </row>
        <row r="9705">
          <cell r="B9705">
            <v>11006346271</v>
          </cell>
          <cell r="C9705">
            <v>6880</v>
          </cell>
        </row>
        <row r="9706">
          <cell r="B9706">
            <v>11006346272</v>
          </cell>
          <cell r="C9706">
            <v>6256</v>
          </cell>
        </row>
        <row r="9707">
          <cell r="B9707">
            <v>11006346273</v>
          </cell>
          <cell r="C9707">
            <v>576</v>
          </cell>
        </row>
        <row r="9708">
          <cell r="B9708">
            <v>11006346274</v>
          </cell>
          <cell r="C9708">
            <v>2300</v>
          </cell>
        </row>
        <row r="9709">
          <cell r="B9709">
            <v>11006346275</v>
          </cell>
          <cell r="C9709">
            <v>720</v>
          </cell>
        </row>
        <row r="9710">
          <cell r="B9710">
            <v>11006346275</v>
          </cell>
          <cell r="C9710">
            <v>720</v>
          </cell>
        </row>
        <row r="9711">
          <cell r="B9711">
            <v>11006346275</v>
          </cell>
          <cell r="C9711">
            <v>720</v>
          </cell>
        </row>
        <row r="9712">
          <cell r="B9712">
            <v>11006346275</v>
          </cell>
          <cell r="C9712">
            <v>720</v>
          </cell>
        </row>
        <row r="9713">
          <cell r="B9713">
            <v>11006346275</v>
          </cell>
          <cell r="C9713">
            <v>720</v>
          </cell>
        </row>
        <row r="9714">
          <cell r="B9714">
            <v>11006346276</v>
          </cell>
          <cell r="C9714">
            <v>720</v>
          </cell>
        </row>
        <row r="9715">
          <cell r="B9715">
            <v>11006346276</v>
          </cell>
          <cell r="C9715">
            <v>720</v>
          </cell>
        </row>
        <row r="9716">
          <cell r="B9716">
            <v>11006346276</v>
          </cell>
          <cell r="C9716">
            <v>720</v>
          </cell>
        </row>
        <row r="9717">
          <cell r="B9717">
            <v>11006346276</v>
          </cell>
          <cell r="C9717">
            <v>720</v>
          </cell>
        </row>
        <row r="9718">
          <cell r="B9718">
            <v>11006346276</v>
          </cell>
          <cell r="C9718">
            <v>720</v>
          </cell>
        </row>
        <row r="9719">
          <cell r="B9719">
            <v>11006346277</v>
          </cell>
          <cell r="C9719">
            <v>12880</v>
          </cell>
        </row>
        <row r="9720">
          <cell r="B9720">
            <v>11006346279</v>
          </cell>
          <cell r="C9720">
            <v>690</v>
          </cell>
        </row>
        <row r="9721">
          <cell r="B9721">
            <v>11006346280</v>
          </cell>
          <cell r="C9721">
            <v>736</v>
          </cell>
        </row>
        <row r="9722">
          <cell r="B9722">
            <v>11006346281</v>
          </cell>
          <cell r="C9722">
            <v>6900</v>
          </cell>
        </row>
        <row r="9723">
          <cell r="B9723">
            <v>11006346281</v>
          </cell>
          <cell r="C9723">
            <v>6900</v>
          </cell>
        </row>
        <row r="9724">
          <cell r="B9724">
            <v>11006346282</v>
          </cell>
          <cell r="C9724">
            <v>700</v>
          </cell>
        </row>
        <row r="9725">
          <cell r="B9725">
            <v>11006346282</v>
          </cell>
          <cell r="C9725">
            <v>700</v>
          </cell>
        </row>
        <row r="9726">
          <cell r="B9726">
            <v>11006346283</v>
          </cell>
          <cell r="C9726">
            <v>6624</v>
          </cell>
        </row>
        <row r="9727">
          <cell r="B9727">
            <v>11006346284</v>
          </cell>
          <cell r="C9727">
            <v>4370</v>
          </cell>
        </row>
        <row r="9728">
          <cell r="B9728">
            <v>11006346285</v>
          </cell>
          <cell r="C9728">
            <v>2070</v>
          </cell>
        </row>
        <row r="9729">
          <cell r="B9729">
            <v>11006346285</v>
          </cell>
          <cell r="C9729">
            <v>2070</v>
          </cell>
        </row>
        <row r="9730">
          <cell r="B9730">
            <v>11006346286</v>
          </cell>
          <cell r="C9730">
            <v>46000</v>
          </cell>
        </row>
        <row r="9731">
          <cell r="B9731">
            <v>11006346286</v>
          </cell>
          <cell r="C9731">
            <v>46000</v>
          </cell>
        </row>
        <row r="9732">
          <cell r="B9732">
            <v>11006346287</v>
          </cell>
          <cell r="C9732">
            <v>1564</v>
          </cell>
        </row>
        <row r="9733">
          <cell r="B9733">
            <v>11006346288</v>
          </cell>
          <cell r="C9733">
            <v>598</v>
          </cell>
        </row>
        <row r="9734">
          <cell r="B9734">
            <v>11006346289</v>
          </cell>
          <cell r="C9734">
            <v>440</v>
          </cell>
        </row>
        <row r="9735">
          <cell r="B9735">
            <v>11006346289</v>
          </cell>
          <cell r="C9735">
            <v>440</v>
          </cell>
        </row>
        <row r="9736">
          <cell r="B9736">
            <v>11006346290</v>
          </cell>
          <cell r="C9736">
            <v>2530</v>
          </cell>
        </row>
        <row r="9737">
          <cell r="B9737">
            <v>11006346291</v>
          </cell>
          <cell r="C9737">
            <v>1380</v>
          </cell>
        </row>
        <row r="9738">
          <cell r="B9738">
            <v>11006346292</v>
          </cell>
          <cell r="C9738">
            <v>460</v>
          </cell>
        </row>
        <row r="9739">
          <cell r="B9739">
            <v>11006346293</v>
          </cell>
          <cell r="C9739">
            <v>846</v>
          </cell>
        </row>
        <row r="9740">
          <cell r="B9740">
            <v>11006346293</v>
          </cell>
          <cell r="C9740">
            <v>846</v>
          </cell>
        </row>
        <row r="9741">
          <cell r="B9741">
            <v>11006346294</v>
          </cell>
          <cell r="C9741">
            <v>4600</v>
          </cell>
        </row>
        <row r="9742">
          <cell r="B9742">
            <v>11006346295</v>
          </cell>
          <cell r="C9742">
            <v>2300</v>
          </cell>
        </row>
        <row r="9743">
          <cell r="B9743">
            <v>11006346296</v>
          </cell>
          <cell r="C9743">
            <v>2576</v>
          </cell>
        </row>
        <row r="9744">
          <cell r="B9744">
            <v>11006346297</v>
          </cell>
          <cell r="C9744">
            <v>506</v>
          </cell>
        </row>
        <row r="9745">
          <cell r="B9745">
            <v>11006346297</v>
          </cell>
          <cell r="C9745">
            <v>506</v>
          </cell>
        </row>
        <row r="9746">
          <cell r="B9746">
            <v>11006346298</v>
          </cell>
          <cell r="C9746">
            <v>460</v>
          </cell>
        </row>
        <row r="9747">
          <cell r="B9747">
            <v>11006346300</v>
          </cell>
          <cell r="C9747">
            <v>8878</v>
          </cell>
        </row>
        <row r="9748">
          <cell r="B9748">
            <v>11006346300</v>
          </cell>
          <cell r="C9748">
            <v>8878</v>
          </cell>
        </row>
        <row r="9749">
          <cell r="B9749">
            <v>11006354725</v>
          </cell>
          <cell r="C9749">
            <v>556</v>
          </cell>
        </row>
        <row r="9750">
          <cell r="B9750">
            <v>11006354973</v>
          </cell>
          <cell r="C9750">
            <v>130</v>
          </cell>
        </row>
        <row r="9751">
          <cell r="B9751">
            <v>11006354974</v>
          </cell>
          <cell r="C9751">
            <v>9161</v>
          </cell>
        </row>
        <row r="9752">
          <cell r="B9752">
            <v>11006354974</v>
          </cell>
          <cell r="C9752">
            <v>9161</v>
          </cell>
        </row>
        <row r="9753">
          <cell r="B9753">
            <v>11006354975</v>
          </cell>
          <cell r="C9753">
            <v>14415</v>
          </cell>
        </row>
        <row r="9754">
          <cell r="B9754">
            <v>11006354976</v>
          </cell>
          <cell r="C9754">
            <v>8004</v>
          </cell>
        </row>
        <row r="9755">
          <cell r="B9755">
            <v>11006354976</v>
          </cell>
          <cell r="C9755">
            <v>8004</v>
          </cell>
        </row>
        <row r="9756">
          <cell r="B9756">
            <v>11006354981</v>
          </cell>
          <cell r="C9756">
            <v>2632</v>
          </cell>
        </row>
        <row r="9757">
          <cell r="B9757">
            <v>11006354981</v>
          </cell>
          <cell r="C9757">
            <v>2632</v>
          </cell>
        </row>
        <row r="9758">
          <cell r="B9758">
            <v>11006355007</v>
          </cell>
          <cell r="C9758">
            <v>7268</v>
          </cell>
        </row>
        <row r="9759">
          <cell r="B9759">
            <v>11006355022</v>
          </cell>
          <cell r="C9759">
            <v>4678</v>
          </cell>
        </row>
        <row r="9760">
          <cell r="B9760">
            <v>11006355023</v>
          </cell>
          <cell r="C9760">
            <v>6719</v>
          </cell>
        </row>
        <row r="9761">
          <cell r="B9761">
            <v>11006355028</v>
          </cell>
          <cell r="C9761">
            <v>190</v>
          </cell>
        </row>
        <row r="9762">
          <cell r="B9762">
            <v>11006355029</v>
          </cell>
          <cell r="C9762">
            <v>784</v>
          </cell>
        </row>
        <row r="9763">
          <cell r="B9763">
            <v>11006355030</v>
          </cell>
          <cell r="C9763">
            <v>784</v>
          </cell>
        </row>
        <row r="9764">
          <cell r="B9764">
            <v>11006355031</v>
          </cell>
          <cell r="C9764">
            <v>770</v>
          </cell>
        </row>
        <row r="9765">
          <cell r="B9765">
            <v>11006355034</v>
          </cell>
          <cell r="C9765">
            <v>2145</v>
          </cell>
        </row>
        <row r="9766">
          <cell r="B9766">
            <v>11006355039</v>
          </cell>
          <cell r="C9766">
            <v>440</v>
          </cell>
        </row>
        <row r="9767">
          <cell r="B9767">
            <v>11006355045</v>
          </cell>
          <cell r="C9767">
            <v>285</v>
          </cell>
        </row>
        <row r="9768">
          <cell r="B9768">
            <v>11006355046</v>
          </cell>
          <cell r="C9768">
            <v>166</v>
          </cell>
        </row>
        <row r="9769">
          <cell r="B9769">
            <v>11006355047</v>
          </cell>
          <cell r="C9769">
            <v>1073</v>
          </cell>
        </row>
        <row r="9770">
          <cell r="B9770">
            <v>11006355048</v>
          </cell>
          <cell r="C9770">
            <v>1073</v>
          </cell>
        </row>
        <row r="9771">
          <cell r="B9771">
            <v>11006355051</v>
          </cell>
          <cell r="C9771">
            <v>1658</v>
          </cell>
        </row>
        <row r="9772">
          <cell r="B9772">
            <v>11006355056</v>
          </cell>
          <cell r="C9772">
            <v>131</v>
          </cell>
        </row>
        <row r="9773">
          <cell r="B9773">
            <v>11006355060</v>
          </cell>
          <cell r="C9773">
            <v>166</v>
          </cell>
        </row>
        <row r="9774">
          <cell r="B9774">
            <v>11006355061</v>
          </cell>
          <cell r="C9774">
            <v>960</v>
          </cell>
        </row>
        <row r="9775">
          <cell r="B9775">
            <v>11006355064</v>
          </cell>
          <cell r="C9775">
            <v>2389</v>
          </cell>
        </row>
        <row r="9776">
          <cell r="B9776">
            <v>11006355068</v>
          </cell>
          <cell r="C9776">
            <v>166</v>
          </cell>
        </row>
        <row r="9777">
          <cell r="B9777">
            <v>11006355072</v>
          </cell>
          <cell r="C9777">
            <v>166</v>
          </cell>
        </row>
        <row r="9778">
          <cell r="B9778">
            <v>11006355074</v>
          </cell>
          <cell r="C9778">
            <v>1792</v>
          </cell>
        </row>
        <row r="9779">
          <cell r="B9779">
            <v>11006355077</v>
          </cell>
          <cell r="C9779">
            <v>2389</v>
          </cell>
        </row>
        <row r="9780">
          <cell r="B9780">
            <v>11006355081</v>
          </cell>
          <cell r="C9780">
            <v>166</v>
          </cell>
        </row>
        <row r="9781">
          <cell r="B9781">
            <v>11006355082</v>
          </cell>
          <cell r="C9781">
            <v>4678</v>
          </cell>
        </row>
        <row r="9782">
          <cell r="B9782">
            <v>11006355082</v>
          </cell>
          <cell r="C9782">
            <v>4678</v>
          </cell>
        </row>
        <row r="9783">
          <cell r="B9783">
            <v>11006355086</v>
          </cell>
          <cell r="C9783">
            <v>285</v>
          </cell>
        </row>
        <row r="9784">
          <cell r="B9784">
            <v>11006355087</v>
          </cell>
          <cell r="C9784">
            <v>190</v>
          </cell>
        </row>
        <row r="9785">
          <cell r="B9785">
            <v>11006355088</v>
          </cell>
          <cell r="C9785">
            <v>1327</v>
          </cell>
        </row>
        <row r="9786">
          <cell r="B9786">
            <v>11006355089</v>
          </cell>
          <cell r="C9786">
            <v>1311</v>
          </cell>
        </row>
        <row r="9787">
          <cell r="B9787">
            <v>11006355090</v>
          </cell>
          <cell r="C9787">
            <v>920</v>
          </cell>
        </row>
        <row r="9788">
          <cell r="B9788">
            <v>11006355091</v>
          </cell>
          <cell r="C9788">
            <v>920</v>
          </cell>
        </row>
        <row r="9789">
          <cell r="B9789">
            <v>11006355094</v>
          </cell>
          <cell r="C9789">
            <v>2145</v>
          </cell>
        </row>
        <row r="9790">
          <cell r="B9790">
            <v>11006355094</v>
          </cell>
          <cell r="C9790">
            <v>2145</v>
          </cell>
        </row>
        <row r="9791">
          <cell r="B9791">
            <v>11006355098</v>
          </cell>
          <cell r="C9791">
            <v>440</v>
          </cell>
        </row>
        <row r="9792">
          <cell r="B9792">
            <v>11006355099</v>
          </cell>
          <cell r="C9792">
            <v>238</v>
          </cell>
        </row>
        <row r="9793">
          <cell r="B9793">
            <v>11006355100</v>
          </cell>
          <cell r="C9793">
            <v>250</v>
          </cell>
        </row>
        <row r="9794">
          <cell r="B9794">
            <v>11006355101</v>
          </cell>
          <cell r="C9794">
            <v>7422</v>
          </cell>
        </row>
        <row r="9795">
          <cell r="B9795">
            <v>11006355105</v>
          </cell>
          <cell r="C9795">
            <v>190</v>
          </cell>
        </row>
        <row r="9796">
          <cell r="B9796">
            <v>11006355106</v>
          </cell>
          <cell r="C9796">
            <v>1522</v>
          </cell>
        </row>
        <row r="9797">
          <cell r="B9797">
            <v>11006355107</v>
          </cell>
          <cell r="C9797">
            <v>1522</v>
          </cell>
        </row>
        <row r="9798">
          <cell r="B9798">
            <v>11006355108</v>
          </cell>
          <cell r="C9798">
            <v>926</v>
          </cell>
        </row>
        <row r="9799">
          <cell r="B9799">
            <v>11006355116</v>
          </cell>
          <cell r="C9799">
            <v>250</v>
          </cell>
        </row>
        <row r="9800">
          <cell r="B9800">
            <v>11006355117</v>
          </cell>
          <cell r="C9800">
            <v>4992</v>
          </cell>
        </row>
        <row r="9801">
          <cell r="B9801">
            <v>11006355119</v>
          </cell>
          <cell r="C9801">
            <v>1901</v>
          </cell>
        </row>
        <row r="9802">
          <cell r="B9802">
            <v>11006355129</v>
          </cell>
          <cell r="C9802">
            <v>7902</v>
          </cell>
        </row>
        <row r="9803">
          <cell r="B9803">
            <v>11006355130</v>
          </cell>
          <cell r="C9803">
            <v>164</v>
          </cell>
        </row>
        <row r="9804">
          <cell r="B9804">
            <v>11006355131</v>
          </cell>
          <cell r="C9804">
            <v>936</v>
          </cell>
        </row>
        <row r="9805">
          <cell r="B9805">
            <v>11006355132</v>
          </cell>
          <cell r="C9805">
            <v>180</v>
          </cell>
        </row>
        <row r="9806">
          <cell r="B9806">
            <v>11006355133</v>
          </cell>
          <cell r="C9806">
            <v>3402</v>
          </cell>
        </row>
        <row r="9807">
          <cell r="B9807">
            <v>11006355134</v>
          </cell>
          <cell r="C9807">
            <v>22680</v>
          </cell>
        </row>
        <row r="9808">
          <cell r="B9808">
            <v>11006355135</v>
          </cell>
          <cell r="C9808">
            <v>355</v>
          </cell>
        </row>
        <row r="9809">
          <cell r="B9809">
            <v>11006355136</v>
          </cell>
          <cell r="C9809">
            <v>828</v>
          </cell>
        </row>
        <row r="9810">
          <cell r="B9810">
            <v>11006355137</v>
          </cell>
          <cell r="C9810">
            <v>909</v>
          </cell>
        </row>
        <row r="9811">
          <cell r="B9811">
            <v>11006355138</v>
          </cell>
          <cell r="C9811">
            <v>1440</v>
          </cell>
        </row>
        <row r="9812">
          <cell r="B9812">
            <v>11006355139</v>
          </cell>
          <cell r="C9812">
            <v>540</v>
          </cell>
        </row>
        <row r="9813">
          <cell r="B9813">
            <v>11006355140</v>
          </cell>
          <cell r="C9813">
            <v>6840</v>
          </cell>
        </row>
        <row r="9814">
          <cell r="B9814">
            <v>11006355338</v>
          </cell>
          <cell r="C9814">
            <v>20</v>
          </cell>
        </row>
        <row r="9815">
          <cell r="B9815">
            <v>11006355339</v>
          </cell>
          <cell r="C9815">
            <v>25592</v>
          </cell>
        </row>
        <row r="9816">
          <cell r="B9816">
            <v>11006412492</v>
          </cell>
          <cell r="C9816">
            <v>75</v>
          </cell>
        </row>
        <row r="9817">
          <cell r="B9817">
            <v>11006412492</v>
          </cell>
          <cell r="C9817">
            <v>75</v>
          </cell>
        </row>
        <row r="9818">
          <cell r="B9818">
            <v>11006412492</v>
          </cell>
          <cell r="C9818">
            <v>75</v>
          </cell>
        </row>
        <row r="9819">
          <cell r="B9819">
            <v>11006412492</v>
          </cell>
          <cell r="C9819">
            <v>75</v>
          </cell>
        </row>
        <row r="9820">
          <cell r="B9820">
            <v>11006412493</v>
          </cell>
          <cell r="C9820">
            <v>75</v>
          </cell>
        </row>
        <row r="9821">
          <cell r="B9821">
            <v>11006412493</v>
          </cell>
          <cell r="C9821">
            <v>75</v>
          </cell>
        </row>
        <row r="9822">
          <cell r="B9822">
            <v>11006412493</v>
          </cell>
          <cell r="C9822">
            <v>75</v>
          </cell>
        </row>
        <row r="9823">
          <cell r="B9823">
            <v>11006412493</v>
          </cell>
          <cell r="C9823">
            <v>75</v>
          </cell>
        </row>
        <row r="9824">
          <cell r="B9824">
            <v>11006412494</v>
          </cell>
          <cell r="C9824">
            <v>21</v>
          </cell>
        </row>
        <row r="9825">
          <cell r="B9825">
            <v>11006412494</v>
          </cell>
          <cell r="C9825">
            <v>21</v>
          </cell>
        </row>
        <row r="9826">
          <cell r="B9826">
            <v>11006412494</v>
          </cell>
          <cell r="C9826">
            <v>21</v>
          </cell>
        </row>
        <row r="9827">
          <cell r="B9827">
            <v>11006412494</v>
          </cell>
          <cell r="C9827">
            <v>21</v>
          </cell>
        </row>
        <row r="9828">
          <cell r="B9828">
            <v>11006412495</v>
          </cell>
          <cell r="C9828">
            <v>7357</v>
          </cell>
        </row>
        <row r="9829">
          <cell r="B9829">
            <v>11006412495</v>
          </cell>
          <cell r="C9829">
            <v>7357</v>
          </cell>
        </row>
        <row r="9830">
          <cell r="B9830">
            <v>11006412495</v>
          </cell>
          <cell r="C9830">
            <v>7357</v>
          </cell>
        </row>
        <row r="9831">
          <cell r="B9831">
            <v>11006412500</v>
          </cell>
          <cell r="C9831">
            <v>611</v>
          </cell>
        </row>
        <row r="9832">
          <cell r="B9832">
            <v>11006412500</v>
          </cell>
          <cell r="C9832">
            <v>611</v>
          </cell>
        </row>
        <row r="9833">
          <cell r="B9833">
            <v>11006412502</v>
          </cell>
          <cell r="C9833">
            <v>244</v>
          </cell>
        </row>
        <row r="9834">
          <cell r="B9834">
            <v>11006412504</v>
          </cell>
          <cell r="C9834">
            <v>3525</v>
          </cell>
        </row>
        <row r="9835">
          <cell r="B9835">
            <v>11006415074</v>
          </cell>
          <cell r="C9835">
            <v>14978</v>
          </cell>
        </row>
        <row r="9836">
          <cell r="B9836">
            <v>11006415075</v>
          </cell>
          <cell r="C9836">
            <v>17829</v>
          </cell>
        </row>
        <row r="9837">
          <cell r="B9837">
            <v>11006415075</v>
          </cell>
          <cell r="C9837">
            <v>17829</v>
          </cell>
        </row>
        <row r="9838">
          <cell r="B9838">
            <v>11006415076</v>
          </cell>
          <cell r="C9838">
            <v>21660</v>
          </cell>
        </row>
        <row r="9839">
          <cell r="B9839">
            <v>11006415076</v>
          </cell>
          <cell r="C9839">
            <v>21660</v>
          </cell>
        </row>
        <row r="9840">
          <cell r="B9840">
            <v>11006415094</v>
          </cell>
          <cell r="C9840">
            <v>6824</v>
          </cell>
        </row>
        <row r="9841">
          <cell r="B9841">
            <v>11006415095</v>
          </cell>
          <cell r="C9841">
            <v>11167</v>
          </cell>
        </row>
        <row r="9842">
          <cell r="B9842">
            <v>11006415095</v>
          </cell>
          <cell r="C9842">
            <v>11167</v>
          </cell>
        </row>
        <row r="9843">
          <cell r="B9843">
            <v>11006415097</v>
          </cell>
          <cell r="C9843">
            <v>12417</v>
          </cell>
        </row>
        <row r="9844">
          <cell r="B9844">
            <v>11006415103</v>
          </cell>
          <cell r="C9844">
            <v>342</v>
          </cell>
        </row>
        <row r="9845">
          <cell r="B9845">
            <v>11006415103</v>
          </cell>
          <cell r="C9845">
            <v>350</v>
          </cell>
        </row>
        <row r="9846">
          <cell r="B9846">
            <v>11006415104</v>
          </cell>
          <cell r="C9846">
            <v>162</v>
          </cell>
        </row>
        <row r="9847">
          <cell r="B9847">
            <v>11006415105</v>
          </cell>
          <cell r="C9847">
            <v>162</v>
          </cell>
        </row>
        <row r="9848">
          <cell r="B9848">
            <v>11006415106</v>
          </cell>
          <cell r="C9848">
            <v>162</v>
          </cell>
        </row>
        <row r="9849">
          <cell r="B9849">
            <v>11006415106</v>
          </cell>
          <cell r="C9849">
            <v>180</v>
          </cell>
        </row>
        <row r="9850">
          <cell r="B9850">
            <v>11006415106</v>
          </cell>
          <cell r="C9850">
            <v>180</v>
          </cell>
        </row>
        <row r="9851">
          <cell r="B9851">
            <v>11006415107</v>
          </cell>
          <cell r="C9851">
            <v>662</v>
          </cell>
        </row>
        <row r="9852">
          <cell r="B9852">
            <v>11006415108</v>
          </cell>
          <cell r="C9852">
            <v>882</v>
          </cell>
        </row>
        <row r="9853">
          <cell r="B9853">
            <v>11006415109</v>
          </cell>
          <cell r="C9853">
            <v>266</v>
          </cell>
        </row>
        <row r="9854">
          <cell r="B9854">
            <v>11006415111</v>
          </cell>
          <cell r="C9854">
            <v>243</v>
          </cell>
        </row>
        <row r="9855">
          <cell r="B9855">
            <v>11006415112</v>
          </cell>
          <cell r="C9855">
            <v>162</v>
          </cell>
        </row>
        <row r="9856">
          <cell r="B9856">
            <v>11006415113</v>
          </cell>
          <cell r="C9856">
            <v>162</v>
          </cell>
        </row>
        <row r="9857">
          <cell r="B9857">
            <v>11006415114</v>
          </cell>
          <cell r="C9857">
            <v>990</v>
          </cell>
        </row>
        <row r="9858">
          <cell r="B9858">
            <v>11006415115</v>
          </cell>
          <cell r="C9858">
            <v>243</v>
          </cell>
        </row>
        <row r="9859">
          <cell r="B9859">
            <v>11006415117</v>
          </cell>
          <cell r="C9859">
            <v>266</v>
          </cell>
        </row>
        <row r="9860">
          <cell r="B9860">
            <v>11006415118</v>
          </cell>
          <cell r="C9860">
            <v>162</v>
          </cell>
        </row>
        <row r="9861">
          <cell r="B9861">
            <v>11006415119</v>
          </cell>
          <cell r="C9861">
            <v>162</v>
          </cell>
        </row>
        <row r="9862">
          <cell r="B9862">
            <v>11006415120</v>
          </cell>
          <cell r="C9862">
            <v>5616</v>
          </cell>
        </row>
        <row r="9863">
          <cell r="B9863">
            <v>11006415122</v>
          </cell>
          <cell r="C9863">
            <v>162</v>
          </cell>
        </row>
        <row r="9864">
          <cell r="B9864">
            <v>11006415130</v>
          </cell>
          <cell r="C9864">
            <v>3662</v>
          </cell>
        </row>
        <row r="9865">
          <cell r="B9865">
            <v>11006415130</v>
          </cell>
          <cell r="C9865">
            <v>3662</v>
          </cell>
        </row>
        <row r="9866">
          <cell r="B9866">
            <v>11006415131</v>
          </cell>
          <cell r="C9866">
            <v>2650</v>
          </cell>
        </row>
        <row r="9867">
          <cell r="B9867">
            <v>11006415131</v>
          </cell>
          <cell r="C9867">
            <v>2650</v>
          </cell>
        </row>
        <row r="9868">
          <cell r="B9868">
            <v>11006415132</v>
          </cell>
          <cell r="C9868">
            <v>366</v>
          </cell>
        </row>
        <row r="9869">
          <cell r="B9869">
            <v>11006415133</v>
          </cell>
          <cell r="C9869">
            <v>366</v>
          </cell>
        </row>
        <row r="9870">
          <cell r="B9870">
            <v>11006415134</v>
          </cell>
          <cell r="C9870">
            <v>6863</v>
          </cell>
        </row>
        <row r="9871">
          <cell r="B9871">
            <v>11006415135</v>
          </cell>
          <cell r="C9871">
            <v>266</v>
          </cell>
        </row>
        <row r="9872">
          <cell r="B9872">
            <v>11006415136</v>
          </cell>
          <cell r="C9872">
            <v>266</v>
          </cell>
        </row>
        <row r="9873">
          <cell r="B9873">
            <v>11006415137</v>
          </cell>
          <cell r="C9873">
            <v>882</v>
          </cell>
        </row>
        <row r="9874">
          <cell r="B9874">
            <v>11006415138</v>
          </cell>
          <cell r="C9874">
            <v>243</v>
          </cell>
        </row>
        <row r="9875">
          <cell r="B9875">
            <v>11006415139</v>
          </cell>
          <cell r="C9875">
            <v>243</v>
          </cell>
        </row>
        <row r="9876">
          <cell r="B9876">
            <v>11006415144</v>
          </cell>
          <cell r="C9876">
            <v>180</v>
          </cell>
        </row>
        <row r="9877">
          <cell r="B9877">
            <v>11006415145</v>
          </cell>
          <cell r="C9877">
            <v>180</v>
          </cell>
        </row>
        <row r="9878">
          <cell r="B9878">
            <v>11006415146</v>
          </cell>
          <cell r="C9878">
            <v>5616</v>
          </cell>
        </row>
        <row r="9879">
          <cell r="B9879">
            <v>11006415147</v>
          </cell>
          <cell r="C9879">
            <v>902</v>
          </cell>
        </row>
        <row r="9880">
          <cell r="B9880">
            <v>11006415148</v>
          </cell>
          <cell r="C9880">
            <v>477</v>
          </cell>
        </row>
        <row r="9881">
          <cell r="B9881">
            <v>11006415149</v>
          </cell>
          <cell r="C9881">
            <v>1426</v>
          </cell>
        </row>
        <row r="9882">
          <cell r="B9882">
            <v>11006415150</v>
          </cell>
          <cell r="C9882">
            <v>540</v>
          </cell>
        </row>
        <row r="9883">
          <cell r="B9883">
            <v>11006415151</v>
          </cell>
          <cell r="C9883">
            <v>180</v>
          </cell>
        </row>
        <row r="9884">
          <cell r="B9884">
            <v>11006415152</v>
          </cell>
          <cell r="C9884">
            <v>180</v>
          </cell>
        </row>
        <row r="9885">
          <cell r="B9885">
            <v>11006415153</v>
          </cell>
          <cell r="C9885">
            <v>8109</v>
          </cell>
        </row>
        <row r="9886">
          <cell r="B9886">
            <v>11006415154</v>
          </cell>
          <cell r="C9886">
            <v>902</v>
          </cell>
        </row>
        <row r="9887">
          <cell r="B9887">
            <v>11006415155</v>
          </cell>
          <cell r="C9887">
            <v>477</v>
          </cell>
        </row>
        <row r="9888">
          <cell r="B9888">
            <v>11006415156</v>
          </cell>
          <cell r="C9888">
            <v>1297</v>
          </cell>
        </row>
        <row r="9889">
          <cell r="B9889">
            <v>11006415157</v>
          </cell>
          <cell r="C9889">
            <v>540</v>
          </cell>
        </row>
        <row r="9890">
          <cell r="B9890">
            <v>11006418548</v>
          </cell>
          <cell r="C9890">
            <v>51</v>
          </cell>
        </row>
        <row r="9891">
          <cell r="B9891">
            <v>11006418548</v>
          </cell>
          <cell r="C9891">
            <v>51</v>
          </cell>
        </row>
        <row r="9892">
          <cell r="B9892">
            <v>11006418549</v>
          </cell>
          <cell r="C9892">
            <v>51</v>
          </cell>
        </row>
        <row r="9893">
          <cell r="B9893">
            <v>11006418549</v>
          </cell>
          <cell r="C9893">
            <v>51</v>
          </cell>
        </row>
        <row r="9894">
          <cell r="B9894">
            <v>11006418550</v>
          </cell>
          <cell r="C9894">
            <v>75</v>
          </cell>
        </row>
        <row r="9895">
          <cell r="B9895">
            <v>11006418550</v>
          </cell>
          <cell r="C9895">
            <v>75</v>
          </cell>
        </row>
        <row r="9896">
          <cell r="B9896">
            <v>11006418551</v>
          </cell>
          <cell r="C9896">
            <v>45600</v>
          </cell>
        </row>
        <row r="9897">
          <cell r="B9897">
            <v>11006418552</v>
          </cell>
          <cell r="C9897">
            <v>32900</v>
          </cell>
        </row>
        <row r="9898">
          <cell r="B9898">
            <v>11006418553</v>
          </cell>
          <cell r="C9898">
            <v>890</v>
          </cell>
        </row>
        <row r="9899">
          <cell r="B9899">
            <v>11006418554</v>
          </cell>
          <cell r="C9899">
            <v>11358</v>
          </cell>
        </row>
        <row r="9900">
          <cell r="B9900">
            <v>11006418555</v>
          </cell>
          <cell r="C9900">
            <v>11358</v>
          </cell>
        </row>
        <row r="9901">
          <cell r="B9901">
            <v>11006418556</v>
          </cell>
          <cell r="C9901">
            <v>2128</v>
          </cell>
        </row>
        <row r="9902">
          <cell r="B9902">
            <v>11006418573</v>
          </cell>
          <cell r="C9902">
            <v>2800</v>
          </cell>
        </row>
        <row r="9903">
          <cell r="B9903">
            <v>11006418574</v>
          </cell>
          <cell r="C9903">
            <v>1861</v>
          </cell>
        </row>
        <row r="9904">
          <cell r="B9904">
            <v>11006418576</v>
          </cell>
          <cell r="C9904">
            <v>2800</v>
          </cell>
        </row>
        <row r="9905">
          <cell r="B9905">
            <v>11006418577</v>
          </cell>
          <cell r="C9905">
            <v>3083</v>
          </cell>
        </row>
        <row r="9906">
          <cell r="B9906">
            <v>11006418582</v>
          </cell>
          <cell r="C9906">
            <v>4512</v>
          </cell>
        </row>
        <row r="9907">
          <cell r="B9907">
            <v>11006418582</v>
          </cell>
          <cell r="C9907">
            <v>4512</v>
          </cell>
        </row>
        <row r="9908">
          <cell r="B9908">
            <v>11006418583</v>
          </cell>
          <cell r="C9908">
            <v>648</v>
          </cell>
        </row>
        <row r="9909">
          <cell r="B9909">
            <v>11006418584</v>
          </cell>
          <cell r="C9909">
            <v>17390</v>
          </cell>
        </row>
        <row r="9910">
          <cell r="B9910">
            <v>11006418585</v>
          </cell>
          <cell r="C9910">
            <v>1457</v>
          </cell>
        </row>
        <row r="9911">
          <cell r="B9911">
            <v>11006418586</v>
          </cell>
          <cell r="C9911">
            <v>1551</v>
          </cell>
        </row>
        <row r="9912">
          <cell r="B9912">
            <v>11006418587</v>
          </cell>
          <cell r="C9912">
            <v>15800</v>
          </cell>
        </row>
        <row r="9913">
          <cell r="B9913">
            <v>11006418587</v>
          </cell>
          <cell r="C9913">
            <v>15800</v>
          </cell>
        </row>
        <row r="9914">
          <cell r="B9914">
            <v>11006418587</v>
          </cell>
          <cell r="C9914">
            <v>18480</v>
          </cell>
        </row>
        <row r="9915">
          <cell r="B9915">
            <v>11006418588</v>
          </cell>
          <cell r="C9915">
            <v>1276</v>
          </cell>
        </row>
        <row r="9916">
          <cell r="B9916">
            <v>11006418588</v>
          </cell>
          <cell r="C9916">
            <v>1276</v>
          </cell>
        </row>
        <row r="9917">
          <cell r="B9917">
            <v>11006418589</v>
          </cell>
          <cell r="C9917">
            <v>1452</v>
          </cell>
        </row>
        <row r="9918">
          <cell r="B9918">
            <v>11006418589</v>
          </cell>
          <cell r="C9918">
            <v>1452</v>
          </cell>
        </row>
        <row r="9919">
          <cell r="B9919">
            <v>11006418590</v>
          </cell>
          <cell r="C9919">
            <v>711</v>
          </cell>
        </row>
        <row r="9920">
          <cell r="B9920">
            <v>11006418590</v>
          </cell>
          <cell r="C9920">
            <v>748</v>
          </cell>
        </row>
        <row r="9921">
          <cell r="B9921">
            <v>11006418591</v>
          </cell>
          <cell r="C9921">
            <v>794</v>
          </cell>
        </row>
        <row r="9922">
          <cell r="B9922">
            <v>11006418591</v>
          </cell>
          <cell r="C9922">
            <v>836</v>
          </cell>
        </row>
        <row r="9923">
          <cell r="B9923">
            <v>11006418592</v>
          </cell>
          <cell r="C9923">
            <v>118</v>
          </cell>
        </row>
        <row r="9924">
          <cell r="B9924">
            <v>11006418593</v>
          </cell>
          <cell r="C9924">
            <v>23500</v>
          </cell>
        </row>
        <row r="9925">
          <cell r="B9925">
            <v>11006418595</v>
          </cell>
          <cell r="C9925">
            <v>3008</v>
          </cell>
        </row>
        <row r="9926">
          <cell r="B9926">
            <v>11006418597</v>
          </cell>
          <cell r="C9926">
            <v>38</v>
          </cell>
        </row>
        <row r="9927">
          <cell r="B9927">
            <v>11006418599</v>
          </cell>
          <cell r="C9927">
            <v>618</v>
          </cell>
        </row>
        <row r="9928">
          <cell r="B9928">
            <v>11006418600</v>
          </cell>
          <cell r="C9928">
            <v>1235</v>
          </cell>
        </row>
        <row r="9929">
          <cell r="B9929">
            <v>11006418601</v>
          </cell>
          <cell r="C9929">
            <v>1235</v>
          </cell>
        </row>
        <row r="9930">
          <cell r="B9930">
            <v>11006418602</v>
          </cell>
          <cell r="C9930">
            <v>33</v>
          </cell>
        </row>
        <row r="9931">
          <cell r="B9931">
            <v>11006418603</v>
          </cell>
          <cell r="C9931">
            <v>2803</v>
          </cell>
        </row>
        <row r="9932">
          <cell r="B9932">
            <v>11006418603</v>
          </cell>
          <cell r="C9932">
            <v>2803</v>
          </cell>
        </row>
        <row r="9933">
          <cell r="B9933">
            <v>11006418603</v>
          </cell>
          <cell r="C9933">
            <v>2803</v>
          </cell>
        </row>
        <row r="9934">
          <cell r="B9934">
            <v>11006418603</v>
          </cell>
          <cell r="C9934">
            <v>2803</v>
          </cell>
        </row>
        <row r="9935">
          <cell r="B9935">
            <v>11006418603</v>
          </cell>
          <cell r="C9935">
            <v>2803</v>
          </cell>
        </row>
        <row r="9936">
          <cell r="B9936">
            <v>11006418615</v>
          </cell>
          <cell r="C9936">
            <v>5616</v>
          </cell>
        </row>
        <row r="9937">
          <cell r="B9937">
            <v>11006418955</v>
          </cell>
          <cell r="C9937">
            <v>686</v>
          </cell>
        </row>
        <row r="9938">
          <cell r="B9938">
            <v>11006418955</v>
          </cell>
          <cell r="C9938">
            <v>686</v>
          </cell>
        </row>
        <row r="9939">
          <cell r="B9939">
            <v>11006425000</v>
          </cell>
          <cell r="C9939">
            <v>85500</v>
          </cell>
        </row>
        <row r="9940">
          <cell r="B9940">
            <v>11006425001</v>
          </cell>
          <cell r="C9940">
            <v>470</v>
          </cell>
        </row>
        <row r="9941">
          <cell r="B9941">
            <v>11006425005</v>
          </cell>
          <cell r="C9941">
            <v>5616</v>
          </cell>
        </row>
        <row r="9942">
          <cell r="B9942">
            <v>11006425006</v>
          </cell>
          <cell r="C9942">
            <v>5054</v>
          </cell>
        </row>
        <row r="9943">
          <cell r="B9943">
            <v>11006425007</v>
          </cell>
          <cell r="C9943">
            <v>5616</v>
          </cell>
        </row>
        <row r="9944">
          <cell r="B9944">
            <v>11006425011</v>
          </cell>
          <cell r="C9944">
            <v>2208</v>
          </cell>
        </row>
        <row r="9945">
          <cell r="B9945">
            <v>11006425018</v>
          </cell>
          <cell r="C9945">
            <v>45</v>
          </cell>
        </row>
        <row r="9946">
          <cell r="B9946">
            <v>11006425018</v>
          </cell>
          <cell r="C9946">
            <v>45</v>
          </cell>
        </row>
        <row r="9947">
          <cell r="B9947">
            <v>11006425019</v>
          </cell>
          <cell r="C9947">
            <v>47</v>
          </cell>
        </row>
        <row r="9948">
          <cell r="B9948">
            <v>11006425019</v>
          </cell>
          <cell r="C9948">
            <v>47</v>
          </cell>
        </row>
        <row r="9949">
          <cell r="B9949">
            <v>11006425020</v>
          </cell>
          <cell r="C9949">
            <v>49</v>
          </cell>
        </row>
        <row r="9950">
          <cell r="B9950">
            <v>11006425020</v>
          </cell>
          <cell r="C9950">
            <v>49</v>
          </cell>
        </row>
        <row r="9951">
          <cell r="B9951">
            <v>11006425021</v>
          </cell>
          <cell r="C9951">
            <v>50</v>
          </cell>
        </row>
        <row r="9952">
          <cell r="B9952">
            <v>11006425021</v>
          </cell>
          <cell r="C9952">
            <v>50</v>
          </cell>
        </row>
        <row r="9953">
          <cell r="B9953">
            <v>11006425022</v>
          </cell>
          <cell r="C9953">
            <v>51</v>
          </cell>
        </row>
        <row r="9954">
          <cell r="B9954">
            <v>11006425022</v>
          </cell>
          <cell r="C9954">
            <v>51</v>
          </cell>
        </row>
        <row r="9955">
          <cell r="B9955">
            <v>11006425023</v>
          </cell>
          <cell r="C9955">
            <v>54</v>
          </cell>
        </row>
        <row r="9956">
          <cell r="B9956">
            <v>11006425023</v>
          </cell>
          <cell r="C9956">
            <v>54</v>
          </cell>
        </row>
        <row r="9957">
          <cell r="B9957">
            <v>11006425024</v>
          </cell>
          <cell r="C9957">
            <v>62</v>
          </cell>
        </row>
        <row r="9958">
          <cell r="B9958">
            <v>11006425024</v>
          </cell>
          <cell r="C9958">
            <v>62</v>
          </cell>
        </row>
        <row r="9959">
          <cell r="B9959">
            <v>11006425025</v>
          </cell>
          <cell r="C9959">
            <v>65</v>
          </cell>
        </row>
        <row r="9960">
          <cell r="B9960">
            <v>11006425025</v>
          </cell>
          <cell r="C9960">
            <v>65</v>
          </cell>
        </row>
        <row r="9961">
          <cell r="B9961">
            <v>11006425025</v>
          </cell>
          <cell r="C9961">
            <v>65</v>
          </cell>
        </row>
        <row r="9962">
          <cell r="B9962">
            <v>11006425026</v>
          </cell>
          <cell r="C9962">
            <v>68</v>
          </cell>
        </row>
        <row r="9963">
          <cell r="B9963">
            <v>11006425026</v>
          </cell>
          <cell r="C9963">
            <v>68</v>
          </cell>
        </row>
        <row r="9964">
          <cell r="B9964">
            <v>11006425027</v>
          </cell>
          <cell r="C9964">
            <v>73</v>
          </cell>
        </row>
        <row r="9965">
          <cell r="B9965">
            <v>11006425027</v>
          </cell>
          <cell r="C9965">
            <v>73</v>
          </cell>
        </row>
        <row r="9966">
          <cell r="B9966">
            <v>11006425028</v>
          </cell>
          <cell r="C9966">
            <v>82</v>
          </cell>
        </row>
        <row r="9967">
          <cell r="B9967">
            <v>11006425028</v>
          </cell>
          <cell r="C9967">
            <v>82</v>
          </cell>
        </row>
        <row r="9968">
          <cell r="B9968">
            <v>11006425029</v>
          </cell>
          <cell r="C9968">
            <v>104</v>
          </cell>
        </row>
        <row r="9969">
          <cell r="B9969">
            <v>11006425029</v>
          </cell>
          <cell r="C9969">
            <v>104</v>
          </cell>
        </row>
        <row r="9970">
          <cell r="B9970">
            <v>11006425030</v>
          </cell>
          <cell r="C9970">
            <v>155</v>
          </cell>
        </row>
        <row r="9971">
          <cell r="B9971">
            <v>11006425030</v>
          </cell>
          <cell r="C9971">
            <v>155</v>
          </cell>
        </row>
        <row r="9972">
          <cell r="B9972">
            <v>11006425031</v>
          </cell>
          <cell r="C9972">
            <v>203</v>
          </cell>
        </row>
        <row r="9973">
          <cell r="B9973">
            <v>11006425032</v>
          </cell>
          <cell r="C9973">
            <v>259</v>
          </cell>
        </row>
        <row r="9974">
          <cell r="B9974">
            <v>11006425033</v>
          </cell>
          <cell r="C9974">
            <v>169</v>
          </cell>
        </row>
        <row r="9975">
          <cell r="B9975">
            <v>11006425034</v>
          </cell>
          <cell r="C9975">
            <v>81</v>
          </cell>
        </row>
        <row r="9976">
          <cell r="B9976">
            <v>11006425034</v>
          </cell>
          <cell r="C9976">
            <v>81</v>
          </cell>
        </row>
        <row r="9977">
          <cell r="B9977">
            <v>11006425035</v>
          </cell>
          <cell r="C9977">
            <v>90</v>
          </cell>
        </row>
        <row r="9978">
          <cell r="B9978">
            <v>11006425035</v>
          </cell>
          <cell r="C9978">
            <v>90</v>
          </cell>
        </row>
        <row r="9979">
          <cell r="B9979">
            <v>11006425036</v>
          </cell>
          <cell r="C9979">
            <v>94</v>
          </cell>
        </row>
        <row r="9980">
          <cell r="B9980">
            <v>11006425036</v>
          </cell>
          <cell r="C9980">
            <v>94</v>
          </cell>
        </row>
        <row r="9981">
          <cell r="B9981">
            <v>11006425037</v>
          </cell>
          <cell r="C9981">
            <v>99</v>
          </cell>
        </row>
        <row r="9982">
          <cell r="B9982">
            <v>11006425037</v>
          </cell>
          <cell r="C9982">
            <v>99</v>
          </cell>
        </row>
        <row r="9983">
          <cell r="B9983">
            <v>11006425038</v>
          </cell>
          <cell r="C9983">
            <v>103</v>
          </cell>
        </row>
        <row r="9984">
          <cell r="B9984">
            <v>11006425038</v>
          </cell>
          <cell r="C9984">
            <v>103</v>
          </cell>
        </row>
        <row r="9985">
          <cell r="B9985">
            <v>11006425039</v>
          </cell>
          <cell r="C9985">
            <v>107</v>
          </cell>
        </row>
        <row r="9986">
          <cell r="B9986">
            <v>11006425039</v>
          </cell>
          <cell r="C9986">
            <v>107</v>
          </cell>
        </row>
        <row r="9987">
          <cell r="B9987">
            <v>11006425040</v>
          </cell>
          <cell r="C9987">
            <v>178</v>
          </cell>
        </row>
        <row r="9988">
          <cell r="B9988">
            <v>11006425040</v>
          </cell>
          <cell r="C9988">
            <v>178</v>
          </cell>
        </row>
        <row r="9989">
          <cell r="B9989">
            <v>11006425041</v>
          </cell>
          <cell r="C9989">
            <v>186</v>
          </cell>
        </row>
        <row r="9990">
          <cell r="B9990">
            <v>11006425041</v>
          </cell>
          <cell r="C9990">
            <v>186</v>
          </cell>
        </row>
        <row r="9991">
          <cell r="B9991">
            <v>11006425042</v>
          </cell>
          <cell r="C9991">
            <v>189</v>
          </cell>
        </row>
        <row r="9992">
          <cell r="B9992">
            <v>11006425042</v>
          </cell>
          <cell r="C9992">
            <v>189</v>
          </cell>
        </row>
        <row r="9993">
          <cell r="B9993">
            <v>11006425043</v>
          </cell>
          <cell r="C9993">
            <v>228</v>
          </cell>
        </row>
        <row r="9994">
          <cell r="B9994">
            <v>11006425043</v>
          </cell>
          <cell r="C9994">
            <v>228</v>
          </cell>
        </row>
        <row r="9995">
          <cell r="B9995">
            <v>11006425044</v>
          </cell>
          <cell r="C9995">
            <v>271</v>
          </cell>
        </row>
        <row r="9996">
          <cell r="B9996">
            <v>11006425044</v>
          </cell>
          <cell r="C9996">
            <v>271</v>
          </cell>
        </row>
        <row r="9997">
          <cell r="B9997">
            <v>11006425045</v>
          </cell>
          <cell r="C9997">
            <v>290</v>
          </cell>
        </row>
        <row r="9998">
          <cell r="B9998">
            <v>11006425045</v>
          </cell>
          <cell r="C9998">
            <v>290</v>
          </cell>
        </row>
        <row r="9999">
          <cell r="B9999">
            <v>11006425046</v>
          </cell>
          <cell r="C9999">
            <v>415</v>
          </cell>
        </row>
        <row r="10000">
          <cell r="B10000">
            <v>11006425046</v>
          </cell>
          <cell r="C10000">
            <v>415</v>
          </cell>
        </row>
        <row r="10001">
          <cell r="B10001">
            <v>11006425047</v>
          </cell>
          <cell r="C10001">
            <v>522</v>
          </cell>
        </row>
        <row r="10002">
          <cell r="B10002">
            <v>11006425048</v>
          </cell>
          <cell r="C10002">
            <v>651</v>
          </cell>
        </row>
        <row r="10003">
          <cell r="B10003">
            <v>11006425049</v>
          </cell>
          <cell r="C10003">
            <v>468</v>
          </cell>
        </row>
        <row r="10004">
          <cell r="B10004">
            <v>11006445140</v>
          </cell>
          <cell r="C10004">
            <v>4883</v>
          </cell>
        </row>
        <row r="10005">
          <cell r="B10005">
            <v>11006445145</v>
          </cell>
          <cell r="C10005">
            <v>2512</v>
          </cell>
        </row>
        <row r="10006">
          <cell r="B10006">
            <v>11006445150</v>
          </cell>
          <cell r="C10006">
            <v>1782</v>
          </cell>
        </row>
        <row r="10007">
          <cell r="B10007">
            <v>11006445150</v>
          </cell>
          <cell r="C10007">
            <v>1782</v>
          </cell>
        </row>
        <row r="10008">
          <cell r="B10008">
            <v>11006445157</v>
          </cell>
          <cell r="C10008">
            <v>234</v>
          </cell>
        </row>
        <row r="10009">
          <cell r="B10009">
            <v>11006445157</v>
          </cell>
          <cell r="C10009">
            <v>234</v>
          </cell>
        </row>
        <row r="10010">
          <cell r="B10010">
            <v>11006445160</v>
          </cell>
          <cell r="C10010">
            <v>666</v>
          </cell>
        </row>
        <row r="10011">
          <cell r="B10011">
            <v>11006445160</v>
          </cell>
          <cell r="C10011">
            <v>666</v>
          </cell>
        </row>
        <row r="10012">
          <cell r="B10012">
            <v>11006446110</v>
          </cell>
          <cell r="C10012">
            <v>336</v>
          </cell>
        </row>
        <row r="10013">
          <cell r="B10013">
            <v>11006446113</v>
          </cell>
          <cell r="C10013">
            <v>182</v>
          </cell>
        </row>
        <row r="10014">
          <cell r="B10014">
            <v>11006446117</v>
          </cell>
          <cell r="C10014">
            <v>3617</v>
          </cell>
        </row>
        <row r="10015">
          <cell r="B10015">
            <v>11006446120</v>
          </cell>
          <cell r="C10015">
            <v>278</v>
          </cell>
        </row>
        <row r="10016">
          <cell r="B10016">
            <v>11006446129</v>
          </cell>
          <cell r="C10016">
            <v>4231</v>
          </cell>
        </row>
        <row r="10017">
          <cell r="B10017">
            <v>11006446134</v>
          </cell>
          <cell r="C10017">
            <v>310</v>
          </cell>
        </row>
        <row r="10018">
          <cell r="B10018">
            <v>11006446152</v>
          </cell>
          <cell r="C10018">
            <v>298</v>
          </cell>
        </row>
        <row r="10019">
          <cell r="B10019">
            <v>11006446152</v>
          </cell>
          <cell r="C10019">
            <v>298</v>
          </cell>
        </row>
        <row r="10020">
          <cell r="B10020">
            <v>11006446157</v>
          </cell>
          <cell r="C10020">
            <v>565</v>
          </cell>
        </row>
        <row r="10021">
          <cell r="B10021">
            <v>11006446159</v>
          </cell>
          <cell r="C10021">
            <v>7687</v>
          </cell>
        </row>
        <row r="10022">
          <cell r="B10022">
            <v>11006446160</v>
          </cell>
          <cell r="C10022">
            <v>514</v>
          </cell>
        </row>
        <row r="10023">
          <cell r="B10023">
            <v>11006446182</v>
          </cell>
          <cell r="C10023">
            <v>565</v>
          </cell>
        </row>
        <row r="10024">
          <cell r="B10024">
            <v>11006446379</v>
          </cell>
          <cell r="C10024">
            <v>20875</v>
          </cell>
        </row>
        <row r="10025">
          <cell r="B10025">
            <v>11006446379</v>
          </cell>
          <cell r="C10025">
            <v>20875</v>
          </cell>
        </row>
        <row r="10026">
          <cell r="B10026">
            <v>11006446379</v>
          </cell>
          <cell r="C10026">
            <v>20875</v>
          </cell>
        </row>
        <row r="10027">
          <cell r="B10027">
            <v>11006446381</v>
          </cell>
          <cell r="C10027">
            <v>17600</v>
          </cell>
        </row>
        <row r="10028">
          <cell r="B10028">
            <v>11006446397</v>
          </cell>
          <cell r="C10028">
            <v>1425</v>
          </cell>
        </row>
        <row r="10029">
          <cell r="B10029">
            <v>11006446397</v>
          </cell>
          <cell r="C10029">
            <v>1425</v>
          </cell>
        </row>
        <row r="10030">
          <cell r="B10030">
            <v>11006446397</v>
          </cell>
          <cell r="C10030">
            <v>1425</v>
          </cell>
        </row>
        <row r="10031">
          <cell r="B10031">
            <v>11006446397</v>
          </cell>
          <cell r="C10031">
            <v>1425</v>
          </cell>
        </row>
        <row r="10032">
          <cell r="B10032">
            <v>11006446399</v>
          </cell>
          <cell r="C10032">
            <v>1995</v>
          </cell>
        </row>
        <row r="10033">
          <cell r="B10033">
            <v>11006446399</v>
          </cell>
          <cell r="C10033">
            <v>1995</v>
          </cell>
        </row>
        <row r="10034">
          <cell r="B10034">
            <v>11006446415</v>
          </cell>
          <cell r="C10034">
            <v>14350</v>
          </cell>
        </row>
        <row r="10035">
          <cell r="B10035">
            <v>11006446419</v>
          </cell>
          <cell r="C10035">
            <v>24392</v>
          </cell>
        </row>
        <row r="10036">
          <cell r="B10036">
            <v>11006446420</v>
          </cell>
          <cell r="C10036">
            <v>13714</v>
          </cell>
        </row>
        <row r="10037">
          <cell r="B10037">
            <v>11006446421</v>
          </cell>
          <cell r="C10037">
            <v>17492</v>
          </cell>
        </row>
        <row r="10038">
          <cell r="B10038">
            <v>11006446427</v>
          </cell>
          <cell r="C10038">
            <v>15714</v>
          </cell>
        </row>
        <row r="10039">
          <cell r="B10039">
            <v>11006446427</v>
          </cell>
          <cell r="C10039">
            <v>15714</v>
          </cell>
        </row>
        <row r="10040">
          <cell r="B10040">
            <v>11006446428</v>
          </cell>
          <cell r="C10040">
            <v>27105</v>
          </cell>
        </row>
        <row r="10041">
          <cell r="B10041">
            <v>11006446434</v>
          </cell>
          <cell r="C10041">
            <v>14108</v>
          </cell>
        </row>
        <row r="10042">
          <cell r="B10042">
            <v>11006446437</v>
          </cell>
          <cell r="C10042">
            <v>32858</v>
          </cell>
        </row>
        <row r="10043">
          <cell r="B10043">
            <v>11006446447</v>
          </cell>
          <cell r="C10043">
            <v>1043</v>
          </cell>
        </row>
        <row r="10044">
          <cell r="B10044">
            <v>11006446457</v>
          </cell>
          <cell r="C10044">
            <v>4090</v>
          </cell>
        </row>
        <row r="10045">
          <cell r="B10045">
            <v>11006446457</v>
          </cell>
          <cell r="C10045">
            <v>4090</v>
          </cell>
        </row>
        <row r="10046">
          <cell r="B10046">
            <v>11006446459</v>
          </cell>
          <cell r="C10046">
            <v>6833</v>
          </cell>
        </row>
        <row r="10047">
          <cell r="B10047">
            <v>11006459097</v>
          </cell>
          <cell r="C10047">
            <v>10501</v>
          </cell>
        </row>
        <row r="10048">
          <cell r="B10048">
            <v>11006459098</v>
          </cell>
          <cell r="C10048">
            <v>34741</v>
          </cell>
        </row>
        <row r="10049">
          <cell r="B10049">
            <v>11006459104</v>
          </cell>
          <cell r="C10049">
            <v>33498</v>
          </cell>
        </row>
        <row r="10050">
          <cell r="B10050">
            <v>11006539687</v>
          </cell>
          <cell r="C10050">
            <v>2404</v>
          </cell>
        </row>
        <row r="10051">
          <cell r="B10051">
            <v>11006539687</v>
          </cell>
          <cell r="C10051">
            <v>2404</v>
          </cell>
        </row>
        <row r="10052">
          <cell r="B10052">
            <v>11006539688</v>
          </cell>
          <cell r="C10052">
            <v>3267</v>
          </cell>
        </row>
        <row r="10053">
          <cell r="B10053">
            <v>11006539688</v>
          </cell>
          <cell r="C10053">
            <v>3267</v>
          </cell>
        </row>
        <row r="10054">
          <cell r="B10054">
            <v>11006539689</v>
          </cell>
          <cell r="C10054">
            <v>386</v>
          </cell>
        </row>
        <row r="10055">
          <cell r="B10055">
            <v>11006539689</v>
          </cell>
          <cell r="C10055">
            <v>386</v>
          </cell>
        </row>
        <row r="10056">
          <cell r="B10056">
            <v>11006539690</v>
          </cell>
          <cell r="C10056">
            <v>518</v>
          </cell>
        </row>
        <row r="10057">
          <cell r="B10057">
            <v>11006539690</v>
          </cell>
          <cell r="C10057">
            <v>518</v>
          </cell>
        </row>
        <row r="10058">
          <cell r="B10058">
            <v>11006539691</v>
          </cell>
          <cell r="C10058">
            <v>719</v>
          </cell>
        </row>
        <row r="10059">
          <cell r="B10059">
            <v>11006539691</v>
          </cell>
          <cell r="C10059">
            <v>719</v>
          </cell>
        </row>
        <row r="10060">
          <cell r="B10060">
            <v>11006539692</v>
          </cell>
          <cell r="C10060">
            <v>1811</v>
          </cell>
        </row>
        <row r="10061">
          <cell r="B10061">
            <v>11006539692</v>
          </cell>
          <cell r="C10061">
            <v>1811</v>
          </cell>
        </row>
        <row r="10062">
          <cell r="B10062">
            <v>11006539693</v>
          </cell>
          <cell r="C10062">
            <v>3032</v>
          </cell>
        </row>
        <row r="10063">
          <cell r="B10063">
            <v>11006539693</v>
          </cell>
          <cell r="C10063">
            <v>3032</v>
          </cell>
        </row>
        <row r="10064">
          <cell r="B10064">
            <v>11006539694</v>
          </cell>
          <cell r="C10064">
            <v>3760</v>
          </cell>
        </row>
        <row r="10065">
          <cell r="B10065">
            <v>11006539694</v>
          </cell>
          <cell r="C10065">
            <v>3760</v>
          </cell>
        </row>
        <row r="10066">
          <cell r="B10066">
            <v>11006539695</v>
          </cell>
          <cell r="C10066">
            <v>1839</v>
          </cell>
        </row>
        <row r="10067">
          <cell r="B10067">
            <v>11006539695</v>
          </cell>
          <cell r="C10067">
            <v>1839</v>
          </cell>
        </row>
        <row r="10068">
          <cell r="B10068">
            <v>11006539696</v>
          </cell>
          <cell r="C10068">
            <v>1858</v>
          </cell>
        </row>
        <row r="10069">
          <cell r="B10069">
            <v>11006539696</v>
          </cell>
          <cell r="C10069">
            <v>1858</v>
          </cell>
        </row>
        <row r="10070">
          <cell r="B10070">
            <v>11006539697</v>
          </cell>
          <cell r="C10070">
            <v>989</v>
          </cell>
        </row>
        <row r="10071">
          <cell r="B10071">
            <v>11006539697</v>
          </cell>
          <cell r="C10071">
            <v>989</v>
          </cell>
        </row>
        <row r="10072">
          <cell r="B10072">
            <v>11006539698</v>
          </cell>
          <cell r="C10072">
            <v>1043</v>
          </cell>
        </row>
        <row r="10073">
          <cell r="B10073">
            <v>11006539698</v>
          </cell>
          <cell r="C10073">
            <v>1043</v>
          </cell>
        </row>
        <row r="10074">
          <cell r="B10074">
            <v>11006539699</v>
          </cell>
          <cell r="C10074">
            <v>380</v>
          </cell>
        </row>
        <row r="10075">
          <cell r="B10075">
            <v>11006539699</v>
          </cell>
          <cell r="C10075">
            <v>380</v>
          </cell>
        </row>
        <row r="10076">
          <cell r="B10076">
            <v>11006539700</v>
          </cell>
          <cell r="C10076">
            <v>353</v>
          </cell>
        </row>
        <row r="10077">
          <cell r="B10077">
            <v>11006539700</v>
          </cell>
          <cell r="C10077">
            <v>353</v>
          </cell>
        </row>
        <row r="10078">
          <cell r="B10078">
            <v>11006539701</v>
          </cell>
          <cell r="C10078">
            <v>274</v>
          </cell>
        </row>
        <row r="10079">
          <cell r="B10079">
            <v>11006539701</v>
          </cell>
          <cell r="C10079">
            <v>274</v>
          </cell>
        </row>
        <row r="10080">
          <cell r="B10080">
            <v>11006539702</v>
          </cell>
          <cell r="C10080">
            <v>137</v>
          </cell>
        </row>
        <row r="10081">
          <cell r="B10081">
            <v>11006539702</v>
          </cell>
          <cell r="C10081">
            <v>137</v>
          </cell>
        </row>
        <row r="10082">
          <cell r="B10082">
            <v>11006539703</v>
          </cell>
          <cell r="C10082">
            <v>45</v>
          </cell>
        </row>
        <row r="10083">
          <cell r="B10083">
            <v>11006539703</v>
          </cell>
          <cell r="C10083">
            <v>45</v>
          </cell>
        </row>
        <row r="10084">
          <cell r="B10084">
            <v>11006539704</v>
          </cell>
          <cell r="C10084">
            <v>912</v>
          </cell>
        </row>
        <row r="10085">
          <cell r="B10085">
            <v>11006539704</v>
          </cell>
          <cell r="C10085">
            <v>912</v>
          </cell>
        </row>
        <row r="10086">
          <cell r="B10086">
            <v>11006539705</v>
          </cell>
          <cell r="C10086">
            <v>2020</v>
          </cell>
        </row>
        <row r="10087">
          <cell r="B10087">
            <v>11006539705</v>
          </cell>
          <cell r="C10087">
            <v>2020</v>
          </cell>
        </row>
        <row r="10088">
          <cell r="B10088">
            <v>11006539706</v>
          </cell>
          <cell r="C10088">
            <v>614</v>
          </cell>
        </row>
        <row r="10089">
          <cell r="B10089">
            <v>11006539706</v>
          </cell>
          <cell r="C10089">
            <v>614</v>
          </cell>
        </row>
        <row r="10090">
          <cell r="B10090">
            <v>11006539707</v>
          </cell>
          <cell r="C10090">
            <v>89</v>
          </cell>
        </row>
        <row r="10091">
          <cell r="B10091">
            <v>11006539708</v>
          </cell>
          <cell r="C10091">
            <v>102</v>
          </cell>
        </row>
        <row r="10092">
          <cell r="B10092">
            <v>11006539708</v>
          </cell>
          <cell r="C10092">
            <v>102</v>
          </cell>
        </row>
        <row r="10093">
          <cell r="B10093">
            <v>11006539709</v>
          </cell>
          <cell r="C10093">
            <v>62</v>
          </cell>
        </row>
        <row r="10094">
          <cell r="B10094">
            <v>11006539709</v>
          </cell>
          <cell r="C10094">
            <v>62</v>
          </cell>
        </row>
        <row r="10095">
          <cell r="B10095">
            <v>11006539710</v>
          </cell>
          <cell r="C10095">
            <v>113</v>
          </cell>
        </row>
        <row r="10096">
          <cell r="B10096">
            <v>11006539710</v>
          </cell>
          <cell r="C10096">
            <v>113</v>
          </cell>
        </row>
        <row r="10097">
          <cell r="B10097">
            <v>11006539711</v>
          </cell>
          <cell r="C10097">
            <v>337</v>
          </cell>
        </row>
        <row r="10098">
          <cell r="B10098">
            <v>11006539711</v>
          </cell>
          <cell r="C10098">
            <v>337</v>
          </cell>
        </row>
        <row r="10099">
          <cell r="B10099">
            <v>11006539712</v>
          </cell>
          <cell r="C10099">
            <v>519</v>
          </cell>
        </row>
        <row r="10100">
          <cell r="B10100">
            <v>11006539712</v>
          </cell>
          <cell r="C10100">
            <v>519</v>
          </cell>
        </row>
        <row r="10101">
          <cell r="B10101">
            <v>11006539719</v>
          </cell>
          <cell r="C10101">
            <v>2800</v>
          </cell>
        </row>
        <row r="10102">
          <cell r="B10102">
            <v>11006539726</v>
          </cell>
          <cell r="C10102">
            <v>40</v>
          </cell>
        </row>
        <row r="10103">
          <cell r="B10103">
            <v>11006539727</v>
          </cell>
          <cell r="C10103">
            <v>40</v>
          </cell>
        </row>
        <row r="10104">
          <cell r="B10104">
            <v>11006539728</v>
          </cell>
          <cell r="C10104">
            <v>2053</v>
          </cell>
        </row>
        <row r="10105">
          <cell r="B10105">
            <v>11006539728</v>
          </cell>
          <cell r="C10105">
            <v>2053</v>
          </cell>
        </row>
        <row r="10106">
          <cell r="B10106">
            <v>11006539729</v>
          </cell>
          <cell r="C10106">
            <v>1905</v>
          </cell>
        </row>
        <row r="10107">
          <cell r="B10107">
            <v>11006539729</v>
          </cell>
          <cell r="C10107">
            <v>1905</v>
          </cell>
        </row>
        <row r="10108">
          <cell r="B10108">
            <v>11006539730</v>
          </cell>
          <cell r="C10108">
            <v>848</v>
          </cell>
        </row>
        <row r="10109">
          <cell r="B10109">
            <v>11006539730</v>
          </cell>
          <cell r="C10109">
            <v>848</v>
          </cell>
        </row>
        <row r="10110">
          <cell r="B10110">
            <v>11006539733</v>
          </cell>
          <cell r="C10110">
            <v>667</v>
          </cell>
        </row>
        <row r="10111">
          <cell r="B10111">
            <v>11006539733</v>
          </cell>
          <cell r="C10111">
            <v>667</v>
          </cell>
        </row>
        <row r="10112">
          <cell r="B10112">
            <v>11006539736</v>
          </cell>
          <cell r="C10112">
            <v>2250</v>
          </cell>
        </row>
        <row r="10113">
          <cell r="B10113">
            <v>11006539736</v>
          </cell>
          <cell r="C10113">
            <v>2250</v>
          </cell>
        </row>
        <row r="10114">
          <cell r="B10114">
            <v>11006539737</v>
          </cell>
          <cell r="C10114">
            <v>1156</v>
          </cell>
        </row>
        <row r="10115">
          <cell r="B10115">
            <v>11006539737</v>
          </cell>
          <cell r="C10115">
            <v>1156</v>
          </cell>
        </row>
        <row r="10116">
          <cell r="B10116">
            <v>11006539743</v>
          </cell>
          <cell r="C10116">
            <v>1451</v>
          </cell>
        </row>
        <row r="10117">
          <cell r="B10117">
            <v>11006539744</v>
          </cell>
          <cell r="C10117">
            <v>1351</v>
          </cell>
        </row>
        <row r="10118">
          <cell r="B10118">
            <v>11006539781</v>
          </cell>
          <cell r="C10118">
            <v>1948</v>
          </cell>
        </row>
        <row r="10119">
          <cell r="B10119">
            <v>11006539782</v>
          </cell>
          <cell r="C10119">
            <v>1849</v>
          </cell>
        </row>
        <row r="10120">
          <cell r="B10120">
            <v>11006539794</v>
          </cell>
          <cell r="C10120">
            <v>1378</v>
          </cell>
        </row>
        <row r="10121">
          <cell r="B10121">
            <v>11006539795</v>
          </cell>
          <cell r="C10121">
            <v>1283</v>
          </cell>
        </row>
        <row r="10122">
          <cell r="B10122">
            <v>11006587135</v>
          </cell>
          <cell r="C10122">
            <v>36</v>
          </cell>
        </row>
        <row r="10123">
          <cell r="B10123">
            <v>11006587136</v>
          </cell>
          <cell r="C10123">
            <v>38</v>
          </cell>
        </row>
        <row r="10124">
          <cell r="B10124">
            <v>11006587137</v>
          </cell>
          <cell r="C10124">
            <v>247</v>
          </cell>
        </row>
        <row r="10125">
          <cell r="B10125">
            <v>11006587138</v>
          </cell>
          <cell r="C10125">
            <v>44</v>
          </cell>
        </row>
        <row r="10126">
          <cell r="B10126">
            <v>11006587139</v>
          </cell>
          <cell r="C10126">
            <v>17</v>
          </cell>
        </row>
        <row r="10127">
          <cell r="B10127">
            <v>11006587140</v>
          </cell>
          <cell r="C10127">
            <v>17</v>
          </cell>
        </row>
        <row r="10128">
          <cell r="B10128">
            <v>11006587142</v>
          </cell>
          <cell r="C10128">
            <v>73</v>
          </cell>
        </row>
        <row r="10129">
          <cell r="B10129">
            <v>11006587143</v>
          </cell>
          <cell r="C10129">
            <v>57</v>
          </cell>
        </row>
        <row r="10130">
          <cell r="B10130">
            <v>11006587144</v>
          </cell>
          <cell r="C10130">
            <v>43</v>
          </cell>
        </row>
        <row r="10131">
          <cell r="B10131">
            <v>11006587145</v>
          </cell>
          <cell r="C10131">
            <v>35150</v>
          </cell>
        </row>
        <row r="10132">
          <cell r="B10132">
            <v>11006587146</v>
          </cell>
          <cell r="C10132">
            <v>29925</v>
          </cell>
        </row>
        <row r="10133">
          <cell r="B10133">
            <v>11006587147</v>
          </cell>
          <cell r="C10133">
            <v>29</v>
          </cell>
        </row>
        <row r="10134">
          <cell r="B10134">
            <v>11006587148</v>
          </cell>
          <cell r="C10134">
            <v>27</v>
          </cell>
        </row>
        <row r="10135">
          <cell r="B10135">
            <v>11006587149</v>
          </cell>
          <cell r="C10135">
            <v>27</v>
          </cell>
        </row>
        <row r="10136">
          <cell r="B10136">
            <v>11006587150</v>
          </cell>
          <cell r="C10136">
            <v>27</v>
          </cell>
        </row>
        <row r="10137">
          <cell r="B10137">
            <v>11006587151</v>
          </cell>
          <cell r="C10137">
            <v>247</v>
          </cell>
        </row>
        <row r="10138">
          <cell r="B10138">
            <v>11006587152</v>
          </cell>
          <cell r="C10138">
            <v>43</v>
          </cell>
        </row>
        <row r="10139">
          <cell r="B10139">
            <v>11006587153</v>
          </cell>
          <cell r="C10139">
            <v>57</v>
          </cell>
        </row>
        <row r="10140">
          <cell r="B10140">
            <v>11006587154</v>
          </cell>
          <cell r="C10140">
            <v>38000</v>
          </cell>
        </row>
        <row r="10141">
          <cell r="B10141">
            <v>11006587155</v>
          </cell>
          <cell r="C10141">
            <v>30</v>
          </cell>
        </row>
        <row r="10142">
          <cell r="B10142">
            <v>11006587156</v>
          </cell>
          <cell r="C10142">
            <v>33</v>
          </cell>
        </row>
        <row r="10143">
          <cell r="B10143">
            <v>11006587157</v>
          </cell>
          <cell r="C10143">
            <v>14</v>
          </cell>
        </row>
        <row r="10144">
          <cell r="B10144">
            <v>11006587158</v>
          </cell>
          <cell r="C10144">
            <v>15</v>
          </cell>
        </row>
        <row r="10145">
          <cell r="B10145">
            <v>11006587159</v>
          </cell>
          <cell r="C10145">
            <v>247</v>
          </cell>
        </row>
        <row r="10146">
          <cell r="B10146">
            <v>11006587160</v>
          </cell>
          <cell r="C10146">
            <v>43</v>
          </cell>
        </row>
        <row r="10147">
          <cell r="B10147">
            <v>11006587712</v>
          </cell>
          <cell r="C10147">
            <v>347</v>
          </cell>
        </row>
        <row r="10148">
          <cell r="B10148">
            <v>11006587786</v>
          </cell>
          <cell r="C10148">
            <v>15900</v>
          </cell>
        </row>
        <row r="10149">
          <cell r="B10149">
            <v>11006587787</v>
          </cell>
          <cell r="C10149">
            <v>750</v>
          </cell>
        </row>
        <row r="10150">
          <cell r="B10150">
            <v>11006587788</v>
          </cell>
          <cell r="C10150">
            <v>820</v>
          </cell>
        </row>
        <row r="10151">
          <cell r="B10151">
            <v>11006587789</v>
          </cell>
          <cell r="C10151">
            <v>660</v>
          </cell>
        </row>
        <row r="10152">
          <cell r="B10152">
            <v>11006587790</v>
          </cell>
          <cell r="C10152">
            <v>660</v>
          </cell>
        </row>
        <row r="10153">
          <cell r="B10153">
            <v>11006587791</v>
          </cell>
          <cell r="C10153">
            <v>635</v>
          </cell>
        </row>
        <row r="10154">
          <cell r="B10154">
            <v>11006587792</v>
          </cell>
          <cell r="C10154">
            <v>750</v>
          </cell>
        </row>
        <row r="10155">
          <cell r="B10155">
            <v>11006587793</v>
          </cell>
          <cell r="C10155">
            <v>4070</v>
          </cell>
        </row>
        <row r="10156">
          <cell r="B10156">
            <v>11006587794</v>
          </cell>
          <cell r="C10156">
            <v>1744</v>
          </cell>
        </row>
        <row r="10157">
          <cell r="B10157">
            <v>11006587795</v>
          </cell>
          <cell r="C10157">
            <v>532</v>
          </cell>
        </row>
        <row r="10158">
          <cell r="B10158">
            <v>11006587796</v>
          </cell>
          <cell r="C10158">
            <v>2803</v>
          </cell>
        </row>
        <row r="10159">
          <cell r="B10159">
            <v>11006587797</v>
          </cell>
          <cell r="C10159">
            <v>2670</v>
          </cell>
        </row>
        <row r="10160">
          <cell r="B10160">
            <v>11006587798</v>
          </cell>
          <cell r="C10160">
            <v>4850</v>
          </cell>
        </row>
        <row r="10161">
          <cell r="B10161">
            <v>11006587799</v>
          </cell>
          <cell r="C10161">
            <v>4850</v>
          </cell>
        </row>
        <row r="10162">
          <cell r="B10162">
            <v>11006587800</v>
          </cell>
          <cell r="C10162">
            <v>5044</v>
          </cell>
        </row>
        <row r="10163">
          <cell r="B10163">
            <v>11006587801</v>
          </cell>
          <cell r="C10163">
            <v>5044</v>
          </cell>
        </row>
        <row r="10164">
          <cell r="B10164">
            <v>11006587802</v>
          </cell>
          <cell r="C10164">
            <v>5044</v>
          </cell>
        </row>
        <row r="10165">
          <cell r="B10165">
            <v>11006587803</v>
          </cell>
          <cell r="C10165">
            <v>4850</v>
          </cell>
        </row>
        <row r="10166">
          <cell r="B10166">
            <v>11006587804</v>
          </cell>
          <cell r="C10166">
            <v>4850</v>
          </cell>
        </row>
        <row r="10167">
          <cell r="B10167">
            <v>11006587805</v>
          </cell>
          <cell r="C10167">
            <v>8342</v>
          </cell>
        </row>
        <row r="10168">
          <cell r="B10168">
            <v>11006587806</v>
          </cell>
          <cell r="C10168">
            <v>8342</v>
          </cell>
        </row>
        <row r="10169">
          <cell r="B10169">
            <v>11006587807</v>
          </cell>
          <cell r="C10169">
            <v>9506</v>
          </cell>
        </row>
        <row r="10170">
          <cell r="B10170">
            <v>11006587808</v>
          </cell>
          <cell r="C10170">
            <v>1358</v>
          </cell>
        </row>
        <row r="10171">
          <cell r="B10171">
            <v>11006587809</v>
          </cell>
          <cell r="C10171">
            <v>1358</v>
          </cell>
        </row>
        <row r="10172">
          <cell r="B10172">
            <v>11006587810</v>
          </cell>
          <cell r="C10172">
            <v>4365</v>
          </cell>
        </row>
        <row r="10173">
          <cell r="B10173">
            <v>11006587811</v>
          </cell>
          <cell r="C10173">
            <v>4365</v>
          </cell>
        </row>
        <row r="10174">
          <cell r="B10174">
            <v>11006587812</v>
          </cell>
          <cell r="C10174">
            <v>4365</v>
          </cell>
        </row>
        <row r="10175">
          <cell r="B10175">
            <v>11006587813</v>
          </cell>
          <cell r="C10175">
            <v>4850</v>
          </cell>
        </row>
        <row r="10176">
          <cell r="B10176">
            <v>11006587814</v>
          </cell>
          <cell r="C10176">
            <v>4850</v>
          </cell>
        </row>
        <row r="10177">
          <cell r="B10177">
            <v>11006587815</v>
          </cell>
          <cell r="C10177">
            <v>9506</v>
          </cell>
        </row>
        <row r="10178">
          <cell r="B10178">
            <v>11006587816</v>
          </cell>
          <cell r="C10178">
            <v>8148</v>
          </cell>
        </row>
        <row r="10179">
          <cell r="B10179">
            <v>11006587817</v>
          </cell>
          <cell r="C10179">
            <v>1925</v>
          </cell>
        </row>
        <row r="10180">
          <cell r="B10180">
            <v>11006587818</v>
          </cell>
          <cell r="C10180">
            <v>1925</v>
          </cell>
        </row>
        <row r="10181">
          <cell r="B10181">
            <v>11006587819</v>
          </cell>
          <cell r="C10181">
            <v>16</v>
          </cell>
        </row>
        <row r="10182">
          <cell r="B10182">
            <v>11006587820</v>
          </cell>
          <cell r="C10182">
            <v>22</v>
          </cell>
        </row>
        <row r="10183">
          <cell r="B10183">
            <v>11006587821</v>
          </cell>
          <cell r="C10183">
            <v>620</v>
          </cell>
        </row>
        <row r="10184">
          <cell r="B10184">
            <v>11006587822</v>
          </cell>
          <cell r="C10184">
            <v>35</v>
          </cell>
        </row>
        <row r="10185">
          <cell r="B10185">
            <v>11006587823</v>
          </cell>
          <cell r="C10185">
            <v>9800</v>
          </cell>
        </row>
        <row r="10186">
          <cell r="B10186">
            <v>11006587824</v>
          </cell>
          <cell r="C10186">
            <v>550</v>
          </cell>
        </row>
        <row r="10187">
          <cell r="B10187">
            <v>11006587825</v>
          </cell>
          <cell r="C10187">
            <v>1360</v>
          </cell>
        </row>
        <row r="10188">
          <cell r="B10188">
            <v>11006587826</v>
          </cell>
          <cell r="C10188">
            <v>1320</v>
          </cell>
        </row>
        <row r="10189">
          <cell r="B10189">
            <v>11006587827</v>
          </cell>
          <cell r="C10189">
            <v>18</v>
          </cell>
        </row>
        <row r="10190">
          <cell r="B10190">
            <v>11006587828</v>
          </cell>
          <cell r="C10190">
            <v>22</v>
          </cell>
        </row>
        <row r="10191">
          <cell r="B10191">
            <v>11006587829</v>
          </cell>
          <cell r="C10191">
            <v>620</v>
          </cell>
        </row>
        <row r="10192">
          <cell r="B10192">
            <v>11006587830</v>
          </cell>
          <cell r="C10192">
            <v>35</v>
          </cell>
        </row>
        <row r="10193">
          <cell r="B10193">
            <v>11006587831</v>
          </cell>
          <cell r="C10193">
            <v>9800</v>
          </cell>
        </row>
        <row r="10194">
          <cell r="B10194">
            <v>11006587832</v>
          </cell>
          <cell r="C10194">
            <v>550</v>
          </cell>
        </row>
        <row r="10195">
          <cell r="B10195">
            <v>11006587833</v>
          </cell>
          <cell r="C10195">
            <v>1360</v>
          </cell>
        </row>
        <row r="10196">
          <cell r="B10196">
            <v>11006587834</v>
          </cell>
          <cell r="C10196">
            <v>1320</v>
          </cell>
        </row>
        <row r="10197">
          <cell r="B10197">
            <v>11006587835</v>
          </cell>
          <cell r="C10197">
            <v>12300</v>
          </cell>
        </row>
        <row r="10198">
          <cell r="B10198">
            <v>11006587837</v>
          </cell>
          <cell r="C10198">
            <v>1594</v>
          </cell>
        </row>
        <row r="10199">
          <cell r="B10199">
            <v>11006587838</v>
          </cell>
          <cell r="C10199">
            <v>38447</v>
          </cell>
        </row>
        <row r="10200">
          <cell r="B10200">
            <v>11006587839</v>
          </cell>
          <cell r="C10200">
            <v>49</v>
          </cell>
        </row>
        <row r="10201">
          <cell r="B10201">
            <v>11006587840</v>
          </cell>
          <cell r="C10201">
            <v>47</v>
          </cell>
        </row>
        <row r="10202">
          <cell r="B10202">
            <v>11006587841</v>
          </cell>
          <cell r="C10202">
            <v>29</v>
          </cell>
        </row>
        <row r="10203">
          <cell r="B10203">
            <v>11006587842</v>
          </cell>
          <cell r="C10203">
            <v>12222</v>
          </cell>
        </row>
        <row r="10204">
          <cell r="B10204">
            <v>11006587843</v>
          </cell>
          <cell r="C10204">
            <v>12222</v>
          </cell>
        </row>
        <row r="10205">
          <cell r="B10205">
            <v>11006587844</v>
          </cell>
          <cell r="C10205">
            <v>4220</v>
          </cell>
        </row>
        <row r="10206">
          <cell r="B10206">
            <v>11006587845</v>
          </cell>
          <cell r="C10206">
            <v>1455</v>
          </cell>
        </row>
        <row r="10207">
          <cell r="B10207">
            <v>11006587846</v>
          </cell>
          <cell r="C10207">
            <v>4220</v>
          </cell>
        </row>
        <row r="10208">
          <cell r="B10208">
            <v>11006587847</v>
          </cell>
          <cell r="C10208">
            <v>7033</v>
          </cell>
        </row>
        <row r="10209">
          <cell r="B10209">
            <v>11006587848</v>
          </cell>
          <cell r="C10209">
            <v>7033</v>
          </cell>
        </row>
        <row r="10210">
          <cell r="B10210">
            <v>11006587850</v>
          </cell>
          <cell r="C10210">
            <v>5718</v>
          </cell>
        </row>
        <row r="10211">
          <cell r="B10211">
            <v>11006587851</v>
          </cell>
          <cell r="C10211">
            <v>4280</v>
          </cell>
        </row>
        <row r="10212">
          <cell r="B10212">
            <v>11006587852</v>
          </cell>
          <cell r="C10212">
            <v>1771</v>
          </cell>
        </row>
        <row r="10213">
          <cell r="B10213">
            <v>11006587852</v>
          </cell>
          <cell r="C10213">
            <v>1771</v>
          </cell>
        </row>
        <row r="10214">
          <cell r="B10214">
            <v>11006587853</v>
          </cell>
          <cell r="C10214">
            <v>4352</v>
          </cell>
        </row>
        <row r="10215">
          <cell r="B10215">
            <v>11006587853</v>
          </cell>
          <cell r="C10215">
            <v>4352</v>
          </cell>
        </row>
        <row r="10216">
          <cell r="B10216">
            <v>11006587858</v>
          </cell>
          <cell r="C10216">
            <v>833</v>
          </cell>
        </row>
        <row r="10217">
          <cell r="B10217">
            <v>11006587859</v>
          </cell>
          <cell r="C10217">
            <v>897</v>
          </cell>
        </row>
        <row r="10218">
          <cell r="B10218">
            <v>11006587860</v>
          </cell>
          <cell r="C10218">
            <v>918</v>
          </cell>
        </row>
        <row r="10219">
          <cell r="B10219">
            <v>11006587861</v>
          </cell>
          <cell r="C10219">
            <v>266</v>
          </cell>
        </row>
        <row r="10220">
          <cell r="B10220">
            <v>11006587862</v>
          </cell>
          <cell r="C10220">
            <v>4560</v>
          </cell>
        </row>
        <row r="10221">
          <cell r="B10221">
            <v>11006587863</v>
          </cell>
          <cell r="C10221">
            <v>3990</v>
          </cell>
        </row>
        <row r="10222">
          <cell r="B10222">
            <v>11006587864</v>
          </cell>
          <cell r="C10222">
            <v>38</v>
          </cell>
        </row>
        <row r="10223">
          <cell r="B10223">
            <v>11006587865</v>
          </cell>
          <cell r="C10223">
            <v>1980</v>
          </cell>
        </row>
        <row r="10224">
          <cell r="B10224">
            <v>11006587866</v>
          </cell>
          <cell r="C10224">
            <v>162</v>
          </cell>
        </row>
        <row r="10225">
          <cell r="B10225">
            <v>11006587867</v>
          </cell>
          <cell r="C10225">
            <v>30</v>
          </cell>
        </row>
        <row r="10226">
          <cell r="B10226">
            <v>11006587868</v>
          </cell>
          <cell r="C10226">
            <v>1386</v>
          </cell>
        </row>
        <row r="10227">
          <cell r="B10227">
            <v>11006587869</v>
          </cell>
          <cell r="C10227">
            <v>110</v>
          </cell>
        </row>
        <row r="10228">
          <cell r="B10228">
            <v>11006587870</v>
          </cell>
          <cell r="C10228">
            <v>220</v>
          </cell>
        </row>
        <row r="10229">
          <cell r="B10229">
            <v>11006587871</v>
          </cell>
          <cell r="C10229">
            <v>359</v>
          </cell>
        </row>
        <row r="10230">
          <cell r="B10230">
            <v>11006587872</v>
          </cell>
          <cell r="C10230">
            <v>52</v>
          </cell>
        </row>
        <row r="10231">
          <cell r="B10231">
            <v>11006587873</v>
          </cell>
          <cell r="C10231">
            <v>4883</v>
          </cell>
        </row>
        <row r="10232">
          <cell r="B10232">
            <v>11006587874</v>
          </cell>
          <cell r="C10232">
            <v>52</v>
          </cell>
        </row>
        <row r="10233">
          <cell r="B10233">
            <v>11006587875</v>
          </cell>
          <cell r="C10233">
            <v>11658</v>
          </cell>
        </row>
        <row r="10234">
          <cell r="B10234">
            <v>11006587876</v>
          </cell>
          <cell r="C10234">
            <v>2464</v>
          </cell>
        </row>
        <row r="10235">
          <cell r="B10235">
            <v>11006587877</v>
          </cell>
          <cell r="C10235">
            <v>30</v>
          </cell>
        </row>
        <row r="10236">
          <cell r="B10236">
            <v>11006587878</v>
          </cell>
          <cell r="C10236">
            <v>30</v>
          </cell>
        </row>
        <row r="10237">
          <cell r="B10237">
            <v>11006587879</v>
          </cell>
          <cell r="C10237">
            <v>917</v>
          </cell>
        </row>
        <row r="10238">
          <cell r="B10238">
            <v>11006587880</v>
          </cell>
          <cell r="C10238">
            <v>30</v>
          </cell>
        </row>
        <row r="10239">
          <cell r="B10239">
            <v>11006587881</v>
          </cell>
          <cell r="C10239">
            <v>30</v>
          </cell>
        </row>
        <row r="10240">
          <cell r="B10240">
            <v>11006587882</v>
          </cell>
          <cell r="C10240">
            <v>52</v>
          </cell>
        </row>
        <row r="10241">
          <cell r="B10241">
            <v>11006587883</v>
          </cell>
          <cell r="C10241">
            <v>52</v>
          </cell>
        </row>
        <row r="10242">
          <cell r="B10242">
            <v>11006594374</v>
          </cell>
          <cell r="C10242">
            <v>119</v>
          </cell>
        </row>
        <row r="10243">
          <cell r="B10243">
            <v>11006594380</v>
          </cell>
          <cell r="C10243">
            <v>238</v>
          </cell>
        </row>
        <row r="10244">
          <cell r="B10244">
            <v>11006594381</v>
          </cell>
          <cell r="C10244">
            <v>143</v>
          </cell>
        </row>
        <row r="10245">
          <cell r="B10245">
            <v>11006594382</v>
          </cell>
          <cell r="C10245">
            <v>143</v>
          </cell>
        </row>
        <row r="10246">
          <cell r="B10246">
            <v>11006594383</v>
          </cell>
          <cell r="C10246">
            <v>1822</v>
          </cell>
        </row>
        <row r="10247">
          <cell r="B10247">
            <v>11006594384</v>
          </cell>
          <cell r="C10247">
            <v>1822</v>
          </cell>
        </row>
        <row r="10248">
          <cell r="B10248">
            <v>11006594385</v>
          </cell>
          <cell r="C10248">
            <v>225</v>
          </cell>
        </row>
        <row r="10249">
          <cell r="B10249">
            <v>11006594388</v>
          </cell>
          <cell r="C10249">
            <v>724</v>
          </cell>
        </row>
        <row r="10250">
          <cell r="B10250">
            <v>11006594389</v>
          </cell>
          <cell r="C10250">
            <v>724</v>
          </cell>
        </row>
        <row r="10251">
          <cell r="B10251">
            <v>11006594390</v>
          </cell>
          <cell r="C10251">
            <v>2670</v>
          </cell>
        </row>
        <row r="10252">
          <cell r="B10252">
            <v>11006594391</v>
          </cell>
          <cell r="C10252">
            <v>2670</v>
          </cell>
        </row>
        <row r="10253">
          <cell r="B10253">
            <v>11006594426</v>
          </cell>
          <cell r="C10253">
            <v>119</v>
          </cell>
        </row>
        <row r="10254">
          <cell r="B10254">
            <v>11006594427</v>
          </cell>
          <cell r="C10254">
            <v>95</v>
          </cell>
        </row>
        <row r="10255">
          <cell r="B10255">
            <v>11006594428</v>
          </cell>
          <cell r="C10255">
            <v>1473</v>
          </cell>
        </row>
        <row r="10256">
          <cell r="B10256">
            <v>11006594429</v>
          </cell>
          <cell r="C10256">
            <v>1473</v>
          </cell>
        </row>
        <row r="10257">
          <cell r="B10257">
            <v>11006594430</v>
          </cell>
          <cell r="C10257">
            <v>133</v>
          </cell>
        </row>
        <row r="10258">
          <cell r="B10258">
            <v>11006594433</v>
          </cell>
          <cell r="C10258">
            <v>611</v>
          </cell>
        </row>
        <row r="10259">
          <cell r="B10259">
            <v>11006594434</v>
          </cell>
          <cell r="C10259">
            <v>611</v>
          </cell>
        </row>
        <row r="10260">
          <cell r="B10260">
            <v>11006594435</v>
          </cell>
          <cell r="C10260">
            <v>2044</v>
          </cell>
        </row>
        <row r="10261">
          <cell r="B10261">
            <v>11006594436</v>
          </cell>
          <cell r="C10261">
            <v>2044</v>
          </cell>
        </row>
        <row r="10262">
          <cell r="B10262">
            <v>11006594457</v>
          </cell>
          <cell r="C10262">
            <v>75</v>
          </cell>
        </row>
        <row r="10263">
          <cell r="B10263">
            <v>11006594458</v>
          </cell>
          <cell r="C10263">
            <v>75</v>
          </cell>
        </row>
        <row r="10264">
          <cell r="B10264">
            <v>11006594459</v>
          </cell>
          <cell r="C10264">
            <v>2331</v>
          </cell>
        </row>
        <row r="10265">
          <cell r="B10265">
            <v>11006594460</v>
          </cell>
          <cell r="C10265">
            <v>966</v>
          </cell>
        </row>
        <row r="10266">
          <cell r="B10266">
            <v>11006594461</v>
          </cell>
          <cell r="C10266">
            <v>3237</v>
          </cell>
        </row>
        <row r="10267">
          <cell r="B10267">
            <v>11006594462</v>
          </cell>
          <cell r="C10267">
            <v>4817</v>
          </cell>
        </row>
        <row r="10268">
          <cell r="B10268">
            <v>11006594463</v>
          </cell>
          <cell r="C10268">
            <v>150</v>
          </cell>
        </row>
        <row r="10269">
          <cell r="B10269">
            <v>11006594464</v>
          </cell>
          <cell r="C10269">
            <v>150</v>
          </cell>
        </row>
        <row r="10270">
          <cell r="B10270">
            <v>11006594465</v>
          </cell>
          <cell r="C10270">
            <v>150</v>
          </cell>
        </row>
        <row r="10271">
          <cell r="B10271">
            <v>11006594466</v>
          </cell>
          <cell r="C10271">
            <v>2880</v>
          </cell>
        </row>
        <row r="10272">
          <cell r="B10272">
            <v>11006594467</v>
          </cell>
          <cell r="C10272">
            <v>1147</v>
          </cell>
        </row>
        <row r="10273">
          <cell r="B10273">
            <v>11006594468</v>
          </cell>
          <cell r="C10273">
            <v>4226</v>
          </cell>
        </row>
        <row r="10274">
          <cell r="B10274">
            <v>11006594469</v>
          </cell>
          <cell r="C10274">
            <v>7148</v>
          </cell>
        </row>
        <row r="10275">
          <cell r="B10275">
            <v>11006594470</v>
          </cell>
          <cell r="C10275">
            <v>29</v>
          </cell>
        </row>
        <row r="10276">
          <cell r="B10276">
            <v>11006594471</v>
          </cell>
          <cell r="C10276">
            <v>333</v>
          </cell>
        </row>
        <row r="10277">
          <cell r="B10277">
            <v>11006594472</v>
          </cell>
          <cell r="C10277">
            <v>255</v>
          </cell>
        </row>
        <row r="10278">
          <cell r="B10278">
            <v>11006594473</v>
          </cell>
          <cell r="C10278">
            <v>24</v>
          </cell>
        </row>
        <row r="10279">
          <cell r="B10279">
            <v>11006594473</v>
          </cell>
          <cell r="C10279">
            <v>24</v>
          </cell>
        </row>
        <row r="10280">
          <cell r="B10280">
            <v>11006594474</v>
          </cell>
          <cell r="C10280">
            <v>47</v>
          </cell>
        </row>
        <row r="10281">
          <cell r="B10281">
            <v>11006595662</v>
          </cell>
          <cell r="C10281">
            <v>1882</v>
          </cell>
        </row>
        <row r="10282">
          <cell r="B10282">
            <v>11006595799</v>
          </cell>
          <cell r="C10282">
            <v>2160</v>
          </cell>
        </row>
        <row r="10283">
          <cell r="B10283">
            <v>11006595802</v>
          </cell>
          <cell r="C10283">
            <v>17100</v>
          </cell>
        </row>
        <row r="10284">
          <cell r="B10284">
            <v>11006595803</v>
          </cell>
          <cell r="C10284">
            <v>18620</v>
          </cell>
        </row>
        <row r="10285">
          <cell r="B10285">
            <v>11006595804</v>
          </cell>
          <cell r="C10285">
            <v>19950</v>
          </cell>
        </row>
        <row r="10286">
          <cell r="B10286">
            <v>11006595805</v>
          </cell>
          <cell r="C10286">
            <v>19475</v>
          </cell>
        </row>
        <row r="10287">
          <cell r="B10287">
            <v>11006595806</v>
          </cell>
          <cell r="C10287">
            <v>2256</v>
          </cell>
        </row>
        <row r="10288">
          <cell r="B10288">
            <v>11006595813</v>
          </cell>
          <cell r="C10288">
            <v>29</v>
          </cell>
        </row>
        <row r="10289">
          <cell r="B10289">
            <v>11006595813</v>
          </cell>
          <cell r="C10289">
            <v>29</v>
          </cell>
        </row>
        <row r="10290">
          <cell r="B10290">
            <v>11006595814</v>
          </cell>
          <cell r="C10290">
            <v>29</v>
          </cell>
        </row>
        <row r="10291">
          <cell r="B10291">
            <v>11006595814</v>
          </cell>
          <cell r="C10291">
            <v>29</v>
          </cell>
        </row>
        <row r="10292">
          <cell r="B10292">
            <v>11006595815</v>
          </cell>
          <cell r="C10292">
            <v>68</v>
          </cell>
        </row>
        <row r="10293">
          <cell r="B10293">
            <v>11006595816</v>
          </cell>
          <cell r="C10293">
            <v>68</v>
          </cell>
        </row>
        <row r="10294">
          <cell r="B10294">
            <v>11006595817</v>
          </cell>
          <cell r="C10294">
            <v>19</v>
          </cell>
        </row>
        <row r="10295">
          <cell r="B10295">
            <v>11006595817</v>
          </cell>
          <cell r="C10295">
            <v>19</v>
          </cell>
        </row>
        <row r="10296">
          <cell r="B10296">
            <v>11006595818</v>
          </cell>
          <cell r="C10296">
            <v>19</v>
          </cell>
        </row>
        <row r="10297">
          <cell r="B10297">
            <v>11006595818</v>
          </cell>
          <cell r="C10297">
            <v>19</v>
          </cell>
        </row>
        <row r="10298">
          <cell r="B10298">
            <v>11006595819</v>
          </cell>
          <cell r="C10298">
            <v>8</v>
          </cell>
        </row>
        <row r="10299">
          <cell r="B10299">
            <v>11006595819</v>
          </cell>
          <cell r="C10299">
            <v>8</v>
          </cell>
        </row>
        <row r="10300">
          <cell r="B10300">
            <v>11006609507</v>
          </cell>
          <cell r="C10300">
            <v>24319</v>
          </cell>
        </row>
        <row r="10301">
          <cell r="B10301">
            <v>11006609508</v>
          </cell>
          <cell r="C10301">
            <v>24319</v>
          </cell>
        </row>
        <row r="10302">
          <cell r="B10302">
            <v>11006609509</v>
          </cell>
          <cell r="C10302">
            <v>11</v>
          </cell>
        </row>
        <row r="10303">
          <cell r="B10303">
            <v>11006609510</v>
          </cell>
          <cell r="C10303">
            <v>508</v>
          </cell>
        </row>
        <row r="10304">
          <cell r="B10304">
            <v>11006609556</v>
          </cell>
          <cell r="C10304">
            <v>61</v>
          </cell>
        </row>
        <row r="10305">
          <cell r="B10305">
            <v>11006609557</v>
          </cell>
          <cell r="C10305">
            <v>306</v>
          </cell>
        </row>
        <row r="10306">
          <cell r="B10306">
            <v>11006609558</v>
          </cell>
          <cell r="C10306">
            <v>203</v>
          </cell>
        </row>
        <row r="10307">
          <cell r="B10307">
            <v>11006609559</v>
          </cell>
          <cell r="C10307">
            <v>230</v>
          </cell>
        </row>
        <row r="10308">
          <cell r="B10308">
            <v>11006609560</v>
          </cell>
          <cell r="C10308">
            <v>230</v>
          </cell>
        </row>
        <row r="10309">
          <cell r="B10309">
            <v>11006609561</v>
          </cell>
          <cell r="C10309">
            <v>2380</v>
          </cell>
        </row>
        <row r="10310">
          <cell r="B10310">
            <v>11006609562</v>
          </cell>
          <cell r="C10310">
            <v>108</v>
          </cell>
        </row>
        <row r="10311">
          <cell r="B10311">
            <v>11006609563</v>
          </cell>
          <cell r="C10311">
            <v>43</v>
          </cell>
        </row>
        <row r="10312">
          <cell r="B10312">
            <v>11006609564</v>
          </cell>
          <cell r="C10312">
            <v>14</v>
          </cell>
        </row>
        <row r="10313">
          <cell r="B10313">
            <v>11006609565</v>
          </cell>
          <cell r="C10313">
            <v>389</v>
          </cell>
        </row>
        <row r="10314">
          <cell r="B10314">
            <v>11006609566</v>
          </cell>
          <cell r="C10314">
            <v>6220</v>
          </cell>
        </row>
        <row r="10315">
          <cell r="B10315">
            <v>11006609567</v>
          </cell>
          <cell r="C10315">
            <v>34</v>
          </cell>
        </row>
        <row r="10316">
          <cell r="B10316">
            <v>11006609568</v>
          </cell>
          <cell r="C10316">
            <v>13050</v>
          </cell>
        </row>
        <row r="10317">
          <cell r="B10317">
            <v>11006609569</v>
          </cell>
          <cell r="C10317">
            <v>3960</v>
          </cell>
        </row>
        <row r="10318">
          <cell r="B10318">
            <v>11006609570</v>
          </cell>
          <cell r="C10318">
            <v>4950</v>
          </cell>
        </row>
        <row r="10319">
          <cell r="B10319">
            <v>11006609571</v>
          </cell>
          <cell r="C10319">
            <v>4050</v>
          </cell>
        </row>
        <row r="10320">
          <cell r="B10320">
            <v>11006609572</v>
          </cell>
          <cell r="C10320">
            <v>250</v>
          </cell>
        </row>
        <row r="10321">
          <cell r="B10321">
            <v>11006609573</v>
          </cell>
          <cell r="C10321">
            <v>1755</v>
          </cell>
        </row>
        <row r="10322">
          <cell r="B10322">
            <v>11006609574</v>
          </cell>
          <cell r="C10322">
            <v>1305</v>
          </cell>
        </row>
        <row r="10323">
          <cell r="B10323">
            <v>11006609575</v>
          </cell>
          <cell r="C10323">
            <v>765</v>
          </cell>
        </row>
        <row r="10324">
          <cell r="B10324">
            <v>11006609576</v>
          </cell>
          <cell r="C10324">
            <v>495</v>
          </cell>
        </row>
        <row r="10325">
          <cell r="B10325">
            <v>11006609577</v>
          </cell>
          <cell r="C10325">
            <v>113</v>
          </cell>
        </row>
        <row r="10326">
          <cell r="B10326">
            <v>11006609578</v>
          </cell>
          <cell r="C10326">
            <v>1935</v>
          </cell>
        </row>
        <row r="10327">
          <cell r="B10327">
            <v>11006609579</v>
          </cell>
          <cell r="C10327">
            <v>855</v>
          </cell>
        </row>
        <row r="10328">
          <cell r="B10328">
            <v>11006609580</v>
          </cell>
          <cell r="C10328">
            <v>233</v>
          </cell>
        </row>
        <row r="10329">
          <cell r="B10329">
            <v>11006609581</v>
          </cell>
          <cell r="C10329">
            <v>585</v>
          </cell>
        </row>
        <row r="10330">
          <cell r="B10330">
            <v>11006609582</v>
          </cell>
          <cell r="C10330">
            <v>675</v>
          </cell>
        </row>
        <row r="10331">
          <cell r="B10331">
            <v>11006609583</v>
          </cell>
          <cell r="C10331">
            <v>167</v>
          </cell>
        </row>
        <row r="10332">
          <cell r="B10332">
            <v>11006609584</v>
          </cell>
          <cell r="C10332">
            <v>90</v>
          </cell>
        </row>
        <row r="10333">
          <cell r="B10333">
            <v>11006609585</v>
          </cell>
          <cell r="C10333">
            <v>90</v>
          </cell>
        </row>
        <row r="10334">
          <cell r="B10334">
            <v>11006609586</v>
          </cell>
          <cell r="C10334">
            <v>90</v>
          </cell>
        </row>
        <row r="10335">
          <cell r="B10335">
            <v>11006609587</v>
          </cell>
          <cell r="C10335">
            <v>90</v>
          </cell>
        </row>
        <row r="10336">
          <cell r="B10336">
            <v>11006609588</v>
          </cell>
          <cell r="C10336">
            <v>90</v>
          </cell>
        </row>
        <row r="10337">
          <cell r="B10337">
            <v>11006609589</v>
          </cell>
          <cell r="C10337">
            <v>40</v>
          </cell>
        </row>
        <row r="10338">
          <cell r="B10338">
            <v>11006609590</v>
          </cell>
          <cell r="C10338">
            <v>160</v>
          </cell>
        </row>
        <row r="10339">
          <cell r="B10339">
            <v>11006609591</v>
          </cell>
          <cell r="C10339">
            <v>30</v>
          </cell>
        </row>
        <row r="10340">
          <cell r="B10340">
            <v>11006609592</v>
          </cell>
          <cell r="C10340">
            <v>238</v>
          </cell>
        </row>
        <row r="10341">
          <cell r="B10341">
            <v>11006609593</v>
          </cell>
          <cell r="C10341">
            <v>262</v>
          </cell>
        </row>
        <row r="10342">
          <cell r="B10342">
            <v>11006609594</v>
          </cell>
          <cell r="C10342">
            <v>60</v>
          </cell>
        </row>
        <row r="10343">
          <cell r="B10343">
            <v>11006609595</v>
          </cell>
          <cell r="C10343">
            <v>20</v>
          </cell>
        </row>
        <row r="10344">
          <cell r="B10344">
            <v>11006609596</v>
          </cell>
          <cell r="C10344">
            <v>30</v>
          </cell>
        </row>
        <row r="10345">
          <cell r="B10345">
            <v>11006609597</v>
          </cell>
          <cell r="C10345">
            <v>30</v>
          </cell>
        </row>
        <row r="10346">
          <cell r="B10346">
            <v>11006609598</v>
          </cell>
          <cell r="C10346">
            <v>60</v>
          </cell>
        </row>
        <row r="10347">
          <cell r="B10347">
            <v>11006609599</v>
          </cell>
          <cell r="C10347">
            <v>50</v>
          </cell>
        </row>
        <row r="10348">
          <cell r="B10348">
            <v>11006609600</v>
          </cell>
          <cell r="C10348">
            <v>20</v>
          </cell>
        </row>
        <row r="10349">
          <cell r="B10349">
            <v>11006609601</v>
          </cell>
          <cell r="C10349">
            <v>60</v>
          </cell>
        </row>
        <row r="10350">
          <cell r="B10350">
            <v>11006609602</v>
          </cell>
          <cell r="C10350">
            <v>240</v>
          </cell>
        </row>
        <row r="10351">
          <cell r="B10351">
            <v>11006609603</v>
          </cell>
          <cell r="C10351">
            <v>40</v>
          </cell>
        </row>
        <row r="10352">
          <cell r="B10352">
            <v>11006609718</v>
          </cell>
          <cell r="C10352">
            <v>1087</v>
          </cell>
        </row>
        <row r="10353">
          <cell r="B10353">
            <v>11006609719</v>
          </cell>
          <cell r="C10353">
            <v>43</v>
          </cell>
        </row>
        <row r="10354">
          <cell r="B10354">
            <v>11006609720</v>
          </cell>
          <cell r="C10354">
            <v>42</v>
          </cell>
        </row>
        <row r="10355">
          <cell r="B10355">
            <v>11006609721</v>
          </cell>
          <cell r="C10355">
            <v>34</v>
          </cell>
        </row>
        <row r="10356">
          <cell r="B10356">
            <v>11006609722</v>
          </cell>
          <cell r="C10356">
            <v>40</v>
          </cell>
        </row>
        <row r="10357">
          <cell r="B10357">
            <v>11006609723</v>
          </cell>
          <cell r="C10357">
            <v>3705</v>
          </cell>
        </row>
        <row r="10358">
          <cell r="B10358">
            <v>11006609724</v>
          </cell>
          <cell r="C10358">
            <v>408</v>
          </cell>
        </row>
        <row r="10359">
          <cell r="B10359">
            <v>11006609725</v>
          </cell>
          <cell r="C10359">
            <v>395</v>
          </cell>
        </row>
        <row r="10360">
          <cell r="B10360">
            <v>11006609726</v>
          </cell>
          <cell r="C10360">
            <v>1087</v>
          </cell>
        </row>
        <row r="10361">
          <cell r="B10361">
            <v>11006609727</v>
          </cell>
          <cell r="C10361">
            <v>43</v>
          </cell>
        </row>
        <row r="10362">
          <cell r="B10362">
            <v>11006609728</v>
          </cell>
          <cell r="C10362">
            <v>67</v>
          </cell>
        </row>
        <row r="10363">
          <cell r="B10363">
            <v>11006609729</v>
          </cell>
          <cell r="C10363">
            <v>67</v>
          </cell>
        </row>
        <row r="10364">
          <cell r="B10364">
            <v>11006609730</v>
          </cell>
          <cell r="C10364">
            <v>4940</v>
          </cell>
        </row>
        <row r="10365">
          <cell r="B10365">
            <v>11006609731</v>
          </cell>
          <cell r="C10365">
            <v>73</v>
          </cell>
        </row>
        <row r="10366">
          <cell r="B10366">
            <v>11006609732</v>
          </cell>
          <cell r="C10366">
            <v>41</v>
          </cell>
        </row>
        <row r="10367">
          <cell r="B10367">
            <v>11006609733</v>
          </cell>
          <cell r="C10367">
            <v>37050</v>
          </cell>
        </row>
        <row r="10368">
          <cell r="B10368">
            <v>11006609734</v>
          </cell>
          <cell r="C10368">
            <v>57</v>
          </cell>
        </row>
        <row r="10369">
          <cell r="B10369">
            <v>11006609735</v>
          </cell>
          <cell r="C10369">
            <v>44</v>
          </cell>
        </row>
        <row r="10370">
          <cell r="B10370">
            <v>11006609736</v>
          </cell>
          <cell r="C10370">
            <v>304</v>
          </cell>
        </row>
        <row r="10371">
          <cell r="B10371">
            <v>11006609737</v>
          </cell>
          <cell r="C10371">
            <v>36</v>
          </cell>
        </row>
        <row r="10372">
          <cell r="B10372">
            <v>11006609738</v>
          </cell>
          <cell r="C10372">
            <v>228</v>
          </cell>
        </row>
        <row r="10373">
          <cell r="B10373">
            <v>11006609739</v>
          </cell>
          <cell r="C10373">
            <v>38</v>
          </cell>
        </row>
        <row r="10374">
          <cell r="B10374">
            <v>11006609740</v>
          </cell>
          <cell r="C10374">
            <v>18810</v>
          </cell>
        </row>
        <row r="10375">
          <cell r="B10375">
            <v>11006609741</v>
          </cell>
          <cell r="C10375">
            <v>42</v>
          </cell>
        </row>
        <row r="10376">
          <cell r="B10376">
            <v>11006609742</v>
          </cell>
          <cell r="C10376">
            <v>34918</v>
          </cell>
        </row>
        <row r="10377">
          <cell r="B10377">
            <v>11006609742</v>
          </cell>
          <cell r="C10377">
            <v>34918</v>
          </cell>
        </row>
        <row r="10378">
          <cell r="B10378">
            <v>11006609743</v>
          </cell>
          <cell r="C10378">
            <v>15014</v>
          </cell>
        </row>
        <row r="10379">
          <cell r="B10379">
            <v>11006609743</v>
          </cell>
          <cell r="C10379">
            <v>15014</v>
          </cell>
        </row>
        <row r="10380">
          <cell r="B10380">
            <v>11006609744</v>
          </cell>
          <cell r="C10380">
            <v>349</v>
          </cell>
        </row>
        <row r="10381">
          <cell r="B10381">
            <v>11006609745</v>
          </cell>
          <cell r="C10381">
            <v>349</v>
          </cell>
        </row>
        <row r="10382">
          <cell r="B10382">
            <v>11006609746</v>
          </cell>
          <cell r="C10382">
            <v>698</v>
          </cell>
        </row>
        <row r="10383">
          <cell r="B10383">
            <v>11006609747</v>
          </cell>
          <cell r="C10383">
            <v>698</v>
          </cell>
        </row>
        <row r="10384">
          <cell r="B10384">
            <v>11006609748</v>
          </cell>
          <cell r="C10384">
            <v>1047</v>
          </cell>
        </row>
        <row r="10385">
          <cell r="B10385">
            <v>11006609749</v>
          </cell>
          <cell r="C10385">
            <v>73</v>
          </cell>
        </row>
        <row r="10386">
          <cell r="B10386">
            <v>11006609750</v>
          </cell>
          <cell r="C10386">
            <v>3420</v>
          </cell>
        </row>
        <row r="10387">
          <cell r="B10387">
            <v>11006609751</v>
          </cell>
          <cell r="C10387">
            <v>3420</v>
          </cell>
        </row>
        <row r="10388">
          <cell r="B10388">
            <v>11006609752</v>
          </cell>
          <cell r="C10388">
            <v>12586</v>
          </cell>
        </row>
        <row r="10389">
          <cell r="B10389">
            <v>11006609753</v>
          </cell>
          <cell r="C10389">
            <v>827</v>
          </cell>
        </row>
        <row r="10390">
          <cell r="B10390">
            <v>11006609754</v>
          </cell>
          <cell r="C10390">
            <v>1045</v>
          </cell>
        </row>
        <row r="10391">
          <cell r="B10391">
            <v>11006609755</v>
          </cell>
          <cell r="C10391">
            <v>2565</v>
          </cell>
        </row>
        <row r="10392">
          <cell r="B10392">
            <v>11006609756</v>
          </cell>
          <cell r="C10392">
            <v>912</v>
          </cell>
        </row>
        <row r="10393">
          <cell r="B10393">
            <v>11006609757</v>
          </cell>
          <cell r="C10393">
            <v>399</v>
          </cell>
        </row>
        <row r="10394">
          <cell r="B10394">
            <v>11006609758</v>
          </cell>
          <cell r="C10394">
            <v>428</v>
          </cell>
        </row>
        <row r="10395">
          <cell r="B10395">
            <v>11006609759</v>
          </cell>
          <cell r="C10395">
            <v>361</v>
          </cell>
        </row>
        <row r="10396">
          <cell r="B10396">
            <v>11006609760</v>
          </cell>
          <cell r="C10396">
            <v>41</v>
          </cell>
        </row>
        <row r="10397">
          <cell r="B10397">
            <v>11006609761</v>
          </cell>
          <cell r="C10397">
            <v>304</v>
          </cell>
        </row>
        <row r="10398">
          <cell r="B10398">
            <v>11006609762</v>
          </cell>
          <cell r="C10398">
            <v>37050</v>
          </cell>
        </row>
        <row r="10399">
          <cell r="B10399">
            <v>11006609763</v>
          </cell>
          <cell r="C10399">
            <v>59</v>
          </cell>
        </row>
        <row r="10400">
          <cell r="B10400">
            <v>11006609764</v>
          </cell>
          <cell r="C10400">
            <v>44</v>
          </cell>
        </row>
        <row r="10401">
          <cell r="B10401">
            <v>11006609765</v>
          </cell>
          <cell r="C10401">
            <v>304</v>
          </cell>
        </row>
        <row r="10402">
          <cell r="B10402">
            <v>11006617481</v>
          </cell>
          <cell r="C10402">
            <v>31</v>
          </cell>
        </row>
        <row r="10403">
          <cell r="B10403">
            <v>11006617482</v>
          </cell>
          <cell r="C10403">
            <v>22</v>
          </cell>
        </row>
        <row r="10404">
          <cell r="B10404">
            <v>11006617483</v>
          </cell>
          <cell r="C10404">
            <v>5518</v>
          </cell>
        </row>
        <row r="10405">
          <cell r="B10405">
            <v>11006617484</v>
          </cell>
          <cell r="C10405">
            <v>8</v>
          </cell>
        </row>
        <row r="10406">
          <cell r="B10406">
            <v>11006617485</v>
          </cell>
          <cell r="C10406">
            <v>6204</v>
          </cell>
        </row>
        <row r="10407">
          <cell r="B10407">
            <v>11006617486</v>
          </cell>
          <cell r="C10407">
            <v>4230</v>
          </cell>
        </row>
        <row r="10408">
          <cell r="B10408">
            <v>11006617487</v>
          </cell>
          <cell r="C10408">
            <v>3102</v>
          </cell>
        </row>
        <row r="10409">
          <cell r="B10409">
            <v>11006617488</v>
          </cell>
          <cell r="C10409">
            <v>12</v>
          </cell>
        </row>
        <row r="10410">
          <cell r="B10410">
            <v>11006617489</v>
          </cell>
          <cell r="C10410">
            <v>9</v>
          </cell>
        </row>
        <row r="10411">
          <cell r="B10411">
            <v>11006617490</v>
          </cell>
          <cell r="C10411">
            <v>46</v>
          </cell>
        </row>
        <row r="10412">
          <cell r="B10412">
            <v>11006617491</v>
          </cell>
          <cell r="C10412">
            <v>13</v>
          </cell>
        </row>
        <row r="10413">
          <cell r="B10413">
            <v>11006617491</v>
          </cell>
          <cell r="C10413">
            <v>13</v>
          </cell>
        </row>
        <row r="10414">
          <cell r="B10414">
            <v>11006617492</v>
          </cell>
          <cell r="C10414">
            <v>19344</v>
          </cell>
        </row>
        <row r="10415">
          <cell r="B10415">
            <v>11006617493</v>
          </cell>
          <cell r="C10415">
            <v>15589</v>
          </cell>
        </row>
        <row r="10416">
          <cell r="B10416">
            <v>11006617494</v>
          </cell>
          <cell r="C10416">
            <v>12213</v>
          </cell>
        </row>
        <row r="10417">
          <cell r="B10417">
            <v>11006617495</v>
          </cell>
          <cell r="C10417">
            <v>5684</v>
          </cell>
        </row>
        <row r="10418">
          <cell r="B10418">
            <v>11006617544</v>
          </cell>
          <cell r="C10418">
            <v>750</v>
          </cell>
        </row>
        <row r="10419">
          <cell r="B10419">
            <v>11006617545</v>
          </cell>
          <cell r="C10419">
            <v>690</v>
          </cell>
        </row>
        <row r="10420">
          <cell r="B10420">
            <v>11006617546</v>
          </cell>
          <cell r="C10420">
            <v>1121</v>
          </cell>
        </row>
        <row r="10421">
          <cell r="B10421">
            <v>11006617547</v>
          </cell>
          <cell r="C10421">
            <v>30</v>
          </cell>
        </row>
        <row r="10422">
          <cell r="B10422">
            <v>11006617554</v>
          </cell>
          <cell r="C10422">
            <v>160</v>
          </cell>
        </row>
        <row r="10423">
          <cell r="B10423">
            <v>11006617558</v>
          </cell>
          <cell r="C10423">
            <v>1454</v>
          </cell>
        </row>
        <row r="10424">
          <cell r="B10424">
            <v>11006617559</v>
          </cell>
          <cell r="C10424">
            <v>3506</v>
          </cell>
        </row>
        <row r="10425">
          <cell r="B10425">
            <v>11006617559</v>
          </cell>
          <cell r="C10425">
            <v>3506</v>
          </cell>
        </row>
        <row r="10426">
          <cell r="B10426">
            <v>11006617560</v>
          </cell>
          <cell r="C10426">
            <v>87400</v>
          </cell>
        </row>
        <row r="10427">
          <cell r="B10427">
            <v>11006617561</v>
          </cell>
          <cell r="C10427">
            <v>2254</v>
          </cell>
        </row>
        <row r="10428">
          <cell r="B10428">
            <v>11006617562</v>
          </cell>
          <cell r="C10428">
            <v>1300</v>
          </cell>
        </row>
        <row r="10429">
          <cell r="B10429">
            <v>11006617563</v>
          </cell>
          <cell r="C10429">
            <v>2444</v>
          </cell>
        </row>
        <row r="10430">
          <cell r="B10430">
            <v>11006617564</v>
          </cell>
          <cell r="C10430">
            <v>282</v>
          </cell>
        </row>
        <row r="10431">
          <cell r="B10431">
            <v>11006617565</v>
          </cell>
          <cell r="C10431">
            <v>3364</v>
          </cell>
        </row>
        <row r="10432">
          <cell r="B10432">
            <v>11006617566</v>
          </cell>
          <cell r="C10432">
            <v>517</v>
          </cell>
        </row>
        <row r="10433">
          <cell r="B10433">
            <v>11006617567</v>
          </cell>
          <cell r="C10433">
            <v>1861</v>
          </cell>
        </row>
        <row r="10434">
          <cell r="B10434">
            <v>11006617568</v>
          </cell>
          <cell r="C10434">
            <v>197</v>
          </cell>
        </row>
        <row r="10435">
          <cell r="B10435">
            <v>11006617569</v>
          </cell>
          <cell r="C10435">
            <v>1035</v>
          </cell>
        </row>
        <row r="10436">
          <cell r="B10436">
            <v>11006617570</v>
          </cell>
          <cell r="C10436">
            <v>300</v>
          </cell>
        </row>
        <row r="10437">
          <cell r="B10437">
            <v>11006617571</v>
          </cell>
          <cell r="C10437">
            <v>69</v>
          </cell>
        </row>
        <row r="10438">
          <cell r="B10438">
            <v>11006617572</v>
          </cell>
          <cell r="C10438">
            <v>30</v>
          </cell>
        </row>
        <row r="10439">
          <cell r="B10439">
            <v>11006617573</v>
          </cell>
          <cell r="C10439">
            <v>1242</v>
          </cell>
        </row>
        <row r="10440">
          <cell r="B10440">
            <v>11006620585</v>
          </cell>
          <cell r="C10440">
            <v>11</v>
          </cell>
        </row>
        <row r="10441">
          <cell r="B10441">
            <v>11006620586</v>
          </cell>
          <cell r="C10441">
            <v>27</v>
          </cell>
        </row>
        <row r="10442">
          <cell r="B10442">
            <v>11006620587</v>
          </cell>
          <cell r="C10442">
            <v>43</v>
          </cell>
        </row>
        <row r="10443">
          <cell r="B10443">
            <v>11006620588</v>
          </cell>
          <cell r="C10443">
            <v>712</v>
          </cell>
        </row>
        <row r="10444">
          <cell r="B10444">
            <v>11006620589</v>
          </cell>
          <cell r="C10444">
            <v>71</v>
          </cell>
        </row>
        <row r="10445">
          <cell r="B10445">
            <v>11006620590</v>
          </cell>
          <cell r="C10445">
            <v>36</v>
          </cell>
        </row>
        <row r="10446">
          <cell r="B10446">
            <v>11006620591</v>
          </cell>
          <cell r="C10446">
            <v>347</v>
          </cell>
        </row>
        <row r="10447">
          <cell r="B10447">
            <v>11006620592</v>
          </cell>
          <cell r="C10447">
            <v>14828</v>
          </cell>
        </row>
        <row r="10448">
          <cell r="B10448">
            <v>11006620593</v>
          </cell>
          <cell r="C10448">
            <v>555</v>
          </cell>
        </row>
        <row r="10449">
          <cell r="B10449">
            <v>11006620594</v>
          </cell>
          <cell r="C10449">
            <v>86</v>
          </cell>
        </row>
        <row r="10450">
          <cell r="B10450">
            <v>11006620595</v>
          </cell>
          <cell r="C10450">
            <v>1188</v>
          </cell>
        </row>
        <row r="10451">
          <cell r="B10451">
            <v>11006620596</v>
          </cell>
          <cell r="C10451">
            <v>1720</v>
          </cell>
        </row>
        <row r="10452">
          <cell r="B10452">
            <v>11006620597</v>
          </cell>
          <cell r="C10452">
            <v>520</v>
          </cell>
        </row>
        <row r="10453">
          <cell r="B10453">
            <v>11006620598</v>
          </cell>
          <cell r="C10453">
            <v>13250</v>
          </cell>
        </row>
        <row r="10454">
          <cell r="B10454">
            <v>11006620599</v>
          </cell>
          <cell r="C10454">
            <v>425</v>
          </cell>
        </row>
        <row r="10455">
          <cell r="B10455">
            <v>11006620600</v>
          </cell>
          <cell r="C10455">
            <v>47</v>
          </cell>
        </row>
        <row r="10456">
          <cell r="B10456">
            <v>11006620601</v>
          </cell>
          <cell r="C10456">
            <v>912</v>
          </cell>
        </row>
        <row r="10457">
          <cell r="B10457">
            <v>11006620602</v>
          </cell>
          <cell r="C10457">
            <v>36</v>
          </cell>
        </row>
        <row r="10458">
          <cell r="B10458">
            <v>11006620603</v>
          </cell>
          <cell r="C10458">
            <v>72</v>
          </cell>
        </row>
        <row r="10459">
          <cell r="B10459">
            <v>11006620604</v>
          </cell>
          <cell r="C10459">
            <v>347</v>
          </cell>
        </row>
        <row r="10460">
          <cell r="B10460">
            <v>11006620605</v>
          </cell>
          <cell r="C10460">
            <v>71</v>
          </cell>
        </row>
        <row r="10461">
          <cell r="B10461">
            <v>11006620606</v>
          </cell>
          <cell r="C10461">
            <v>43</v>
          </cell>
        </row>
        <row r="10462">
          <cell r="B10462">
            <v>11006620607</v>
          </cell>
          <cell r="C10462">
            <v>248</v>
          </cell>
        </row>
        <row r="10463">
          <cell r="B10463">
            <v>11006620608</v>
          </cell>
          <cell r="C10463">
            <v>9524</v>
          </cell>
        </row>
        <row r="10464">
          <cell r="B10464">
            <v>11006620609</v>
          </cell>
          <cell r="C10464">
            <v>2883</v>
          </cell>
        </row>
        <row r="10465">
          <cell r="B10465">
            <v>11006620610</v>
          </cell>
          <cell r="C10465">
            <v>353</v>
          </cell>
        </row>
        <row r="10466">
          <cell r="B10466">
            <v>11006620611</v>
          </cell>
          <cell r="C10466">
            <v>71</v>
          </cell>
        </row>
        <row r="10467">
          <cell r="B10467">
            <v>11006620612</v>
          </cell>
          <cell r="C10467">
            <v>712</v>
          </cell>
        </row>
        <row r="10468">
          <cell r="B10468">
            <v>11006620613</v>
          </cell>
          <cell r="C10468">
            <v>347</v>
          </cell>
        </row>
        <row r="10469">
          <cell r="B10469">
            <v>11006620614</v>
          </cell>
          <cell r="C10469">
            <v>71</v>
          </cell>
        </row>
        <row r="10470">
          <cell r="B10470">
            <v>11006620615</v>
          </cell>
          <cell r="C10470">
            <v>36</v>
          </cell>
        </row>
        <row r="10471">
          <cell r="B10471">
            <v>11006620616</v>
          </cell>
          <cell r="C10471">
            <v>250</v>
          </cell>
        </row>
        <row r="10472">
          <cell r="B10472">
            <v>11006620617</v>
          </cell>
          <cell r="C10472">
            <v>12727</v>
          </cell>
        </row>
        <row r="10473">
          <cell r="B10473">
            <v>11006620618</v>
          </cell>
          <cell r="C10473">
            <v>810</v>
          </cell>
        </row>
        <row r="10474">
          <cell r="B10474">
            <v>11006620619</v>
          </cell>
          <cell r="C10474">
            <v>1157</v>
          </cell>
        </row>
        <row r="10475">
          <cell r="B10475">
            <v>11006620619</v>
          </cell>
          <cell r="C10475">
            <v>1157</v>
          </cell>
        </row>
        <row r="10476">
          <cell r="B10476">
            <v>11006620619</v>
          </cell>
          <cell r="C10476">
            <v>1157</v>
          </cell>
        </row>
        <row r="10477">
          <cell r="B10477">
            <v>11006620619</v>
          </cell>
          <cell r="C10477">
            <v>1157</v>
          </cell>
        </row>
        <row r="10478">
          <cell r="B10478">
            <v>11006620619</v>
          </cell>
          <cell r="C10478">
            <v>1188</v>
          </cell>
        </row>
        <row r="10479">
          <cell r="B10479">
            <v>11006620620</v>
          </cell>
          <cell r="C10479">
            <v>1157</v>
          </cell>
        </row>
        <row r="10480">
          <cell r="B10480">
            <v>11006620620</v>
          </cell>
          <cell r="C10480">
            <v>1157</v>
          </cell>
        </row>
        <row r="10481">
          <cell r="B10481">
            <v>11006620620</v>
          </cell>
          <cell r="C10481">
            <v>1157</v>
          </cell>
        </row>
        <row r="10482">
          <cell r="B10482">
            <v>11006620620</v>
          </cell>
          <cell r="C10482">
            <v>1157</v>
          </cell>
        </row>
        <row r="10483">
          <cell r="B10483">
            <v>11006620620</v>
          </cell>
          <cell r="C10483">
            <v>1188</v>
          </cell>
        </row>
        <row r="10484">
          <cell r="B10484">
            <v>11006620621</v>
          </cell>
          <cell r="C10484">
            <v>1242</v>
          </cell>
        </row>
        <row r="10485">
          <cell r="B10485">
            <v>11006620621</v>
          </cell>
          <cell r="C10485">
            <v>1242</v>
          </cell>
        </row>
        <row r="10486">
          <cell r="B10486">
            <v>11006620621</v>
          </cell>
          <cell r="C10486">
            <v>1242</v>
          </cell>
        </row>
        <row r="10487">
          <cell r="B10487">
            <v>11006620621</v>
          </cell>
          <cell r="C10487">
            <v>1242</v>
          </cell>
        </row>
        <row r="10488">
          <cell r="B10488">
            <v>11006620621</v>
          </cell>
          <cell r="C10488">
            <v>1270</v>
          </cell>
        </row>
        <row r="10489">
          <cell r="B10489">
            <v>11006620622</v>
          </cell>
          <cell r="C10489">
            <v>1242</v>
          </cell>
        </row>
        <row r="10490">
          <cell r="B10490">
            <v>11006620622</v>
          </cell>
          <cell r="C10490">
            <v>1242</v>
          </cell>
        </row>
        <row r="10491">
          <cell r="B10491">
            <v>11006620622</v>
          </cell>
          <cell r="C10491">
            <v>1270</v>
          </cell>
        </row>
        <row r="10492">
          <cell r="B10492">
            <v>11006620623</v>
          </cell>
          <cell r="C10492">
            <v>8636</v>
          </cell>
        </row>
        <row r="10493">
          <cell r="B10493">
            <v>11006620624</v>
          </cell>
          <cell r="C10493">
            <v>353</v>
          </cell>
        </row>
        <row r="10494">
          <cell r="B10494">
            <v>11006620625</v>
          </cell>
          <cell r="C10494">
            <v>71</v>
          </cell>
        </row>
        <row r="10495">
          <cell r="B10495">
            <v>11006629702</v>
          </cell>
          <cell r="C10495">
            <v>176</v>
          </cell>
        </row>
        <row r="10496">
          <cell r="B10496">
            <v>11006629803</v>
          </cell>
          <cell r="C10496">
            <v>2161</v>
          </cell>
        </row>
        <row r="10497">
          <cell r="B10497">
            <v>11006629804</v>
          </cell>
          <cell r="C10497">
            <v>545</v>
          </cell>
        </row>
        <row r="10498">
          <cell r="B10498">
            <v>11006629805</v>
          </cell>
          <cell r="C10498">
            <v>2068</v>
          </cell>
        </row>
        <row r="10499">
          <cell r="B10499">
            <v>11006629806</v>
          </cell>
          <cell r="C10499">
            <v>207</v>
          </cell>
        </row>
        <row r="10500">
          <cell r="B10500">
            <v>11006629807</v>
          </cell>
          <cell r="C10500">
            <v>366</v>
          </cell>
        </row>
        <row r="10501">
          <cell r="B10501">
            <v>11006629808</v>
          </cell>
          <cell r="C10501">
            <v>366</v>
          </cell>
        </row>
        <row r="10502">
          <cell r="B10502">
            <v>11006629819</v>
          </cell>
          <cell r="C10502">
            <v>590</v>
          </cell>
        </row>
        <row r="10503">
          <cell r="B10503">
            <v>11006629820</v>
          </cell>
          <cell r="C10503">
            <v>536</v>
          </cell>
        </row>
        <row r="10504">
          <cell r="B10504">
            <v>11006629823</v>
          </cell>
          <cell r="C10504">
            <v>980</v>
          </cell>
        </row>
        <row r="10505">
          <cell r="B10505">
            <v>11006629825</v>
          </cell>
          <cell r="C10505">
            <v>536</v>
          </cell>
        </row>
        <row r="10506">
          <cell r="B10506">
            <v>11006629826</v>
          </cell>
          <cell r="C10506">
            <v>590</v>
          </cell>
        </row>
        <row r="10507">
          <cell r="B10507">
            <v>11006629830</v>
          </cell>
          <cell r="C10507">
            <v>980</v>
          </cell>
        </row>
        <row r="10508">
          <cell r="B10508">
            <v>11006629835</v>
          </cell>
          <cell r="C10508">
            <v>209</v>
          </cell>
        </row>
        <row r="10509">
          <cell r="B10509">
            <v>11006629836</v>
          </cell>
          <cell r="C10509">
            <v>209</v>
          </cell>
        </row>
        <row r="10510">
          <cell r="B10510">
            <v>11006629837</v>
          </cell>
          <cell r="C10510">
            <v>590</v>
          </cell>
        </row>
        <row r="10511">
          <cell r="B10511">
            <v>11006629838</v>
          </cell>
          <cell r="C10511">
            <v>6863</v>
          </cell>
        </row>
        <row r="10512">
          <cell r="B10512">
            <v>11006629839</v>
          </cell>
          <cell r="C10512">
            <v>3306</v>
          </cell>
        </row>
        <row r="10513">
          <cell r="B10513">
            <v>11006629840</v>
          </cell>
          <cell r="C10513">
            <v>2736</v>
          </cell>
        </row>
        <row r="10514">
          <cell r="B10514">
            <v>11006629841</v>
          </cell>
          <cell r="C10514">
            <v>6384</v>
          </cell>
        </row>
        <row r="10515">
          <cell r="B10515">
            <v>11006629842</v>
          </cell>
          <cell r="C10515">
            <v>1782</v>
          </cell>
        </row>
        <row r="10516">
          <cell r="B10516">
            <v>11006629844</v>
          </cell>
          <cell r="C10516">
            <v>1840</v>
          </cell>
        </row>
        <row r="10517">
          <cell r="B10517">
            <v>11006629847</v>
          </cell>
          <cell r="C10517">
            <v>536</v>
          </cell>
        </row>
        <row r="10518">
          <cell r="B10518">
            <v>11006629855</v>
          </cell>
          <cell r="C10518">
            <v>1904</v>
          </cell>
        </row>
        <row r="10519">
          <cell r="B10519">
            <v>11006629862</v>
          </cell>
          <cell r="C10519">
            <v>1220</v>
          </cell>
        </row>
        <row r="10520">
          <cell r="B10520">
            <v>11006629863</v>
          </cell>
          <cell r="C10520">
            <v>328</v>
          </cell>
        </row>
        <row r="10521">
          <cell r="B10521">
            <v>11006629864</v>
          </cell>
          <cell r="C10521">
            <v>6220</v>
          </cell>
        </row>
        <row r="10522">
          <cell r="B10522">
            <v>11006629865</v>
          </cell>
          <cell r="C10522">
            <v>298</v>
          </cell>
        </row>
        <row r="10523">
          <cell r="B10523">
            <v>11006629866</v>
          </cell>
          <cell r="C10523">
            <v>3780</v>
          </cell>
        </row>
        <row r="10524">
          <cell r="B10524">
            <v>11006629867</v>
          </cell>
          <cell r="C10524">
            <v>423</v>
          </cell>
        </row>
        <row r="10525">
          <cell r="B10525">
            <v>11006629868</v>
          </cell>
          <cell r="C10525">
            <v>1292</v>
          </cell>
        </row>
        <row r="10526">
          <cell r="B10526">
            <v>11006629869</v>
          </cell>
          <cell r="C10526">
            <v>504</v>
          </cell>
        </row>
        <row r="10527">
          <cell r="B10527">
            <v>11006629870</v>
          </cell>
          <cell r="C10527">
            <v>109</v>
          </cell>
        </row>
        <row r="10528">
          <cell r="B10528">
            <v>11006629871</v>
          </cell>
          <cell r="C10528">
            <v>27</v>
          </cell>
        </row>
        <row r="10529">
          <cell r="B10529">
            <v>11006629872</v>
          </cell>
          <cell r="C10529">
            <v>67</v>
          </cell>
        </row>
        <row r="10530">
          <cell r="B10530">
            <v>11006629873</v>
          </cell>
          <cell r="C10530">
            <v>101</v>
          </cell>
        </row>
        <row r="10531">
          <cell r="B10531">
            <v>11006629874</v>
          </cell>
          <cell r="C10531">
            <v>662</v>
          </cell>
        </row>
        <row r="10532">
          <cell r="B10532">
            <v>11006629875</v>
          </cell>
          <cell r="C10532">
            <v>17</v>
          </cell>
        </row>
        <row r="10533">
          <cell r="B10533">
            <v>11006629876</v>
          </cell>
          <cell r="C10533">
            <v>219</v>
          </cell>
        </row>
        <row r="10534">
          <cell r="B10534">
            <v>11006629877</v>
          </cell>
          <cell r="C10534">
            <v>52</v>
          </cell>
        </row>
        <row r="10535">
          <cell r="B10535">
            <v>11006641868</v>
          </cell>
          <cell r="C10535">
            <v>1043</v>
          </cell>
        </row>
        <row r="10536">
          <cell r="B10536">
            <v>11006641869</v>
          </cell>
          <cell r="C10536">
            <v>277</v>
          </cell>
        </row>
        <row r="10537">
          <cell r="B10537">
            <v>11006641890</v>
          </cell>
          <cell r="C10537">
            <v>3500</v>
          </cell>
        </row>
        <row r="10538">
          <cell r="B10538">
            <v>11006641896</v>
          </cell>
          <cell r="C10538">
            <v>3230</v>
          </cell>
        </row>
        <row r="10539">
          <cell r="B10539">
            <v>11006641897</v>
          </cell>
          <cell r="C10539">
            <v>6888</v>
          </cell>
        </row>
        <row r="10540">
          <cell r="B10540">
            <v>11006641898</v>
          </cell>
          <cell r="C10540">
            <v>2660</v>
          </cell>
        </row>
        <row r="10541">
          <cell r="B10541">
            <v>11006641936</v>
          </cell>
          <cell r="C10541">
            <v>3500</v>
          </cell>
        </row>
        <row r="10542">
          <cell r="B10542">
            <v>11006658399</v>
          </cell>
          <cell r="C10542">
            <v>932</v>
          </cell>
        </row>
        <row r="10543">
          <cell r="B10543">
            <v>11006658400</v>
          </cell>
          <cell r="C10543">
            <v>15633</v>
          </cell>
        </row>
        <row r="10544">
          <cell r="B10544">
            <v>11006658401</v>
          </cell>
          <cell r="C10544">
            <v>2429</v>
          </cell>
        </row>
        <row r="10545">
          <cell r="B10545">
            <v>11006658402</v>
          </cell>
          <cell r="C10545">
            <v>67</v>
          </cell>
        </row>
        <row r="10546">
          <cell r="B10546">
            <v>11006658403</v>
          </cell>
          <cell r="C10546">
            <v>102</v>
          </cell>
        </row>
        <row r="10547">
          <cell r="B10547">
            <v>11006658404</v>
          </cell>
          <cell r="C10547">
            <v>131</v>
          </cell>
        </row>
        <row r="10548">
          <cell r="B10548">
            <v>11006658405</v>
          </cell>
          <cell r="C10548">
            <v>6248</v>
          </cell>
        </row>
        <row r="10549">
          <cell r="B10549">
            <v>11006658409</v>
          </cell>
          <cell r="C10549">
            <v>1664</v>
          </cell>
        </row>
        <row r="10550">
          <cell r="B10550">
            <v>11006658410</v>
          </cell>
          <cell r="C10550">
            <v>4483</v>
          </cell>
        </row>
        <row r="10551">
          <cell r="B10551">
            <v>11006658411</v>
          </cell>
          <cell r="C10551">
            <v>78</v>
          </cell>
        </row>
        <row r="10552">
          <cell r="B10552">
            <v>11006658412</v>
          </cell>
          <cell r="C10552">
            <v>147</v>
          </cell>
        </row>
        <row r="10553">
          <cell r="B10553">
            <v>11006658413</v>
          </cell>
          <cell r="C10553">
            <v>263</v>
          </cell>
        </row>
        <row r="10554">
          <cell r="B10554">
            <v>11006658414</v>
          </cell>
          <cell r="C10554">
            <v>48856</v>
          </cell>
        </row>
        <row r="10555">
          <cell r="B10555">
            <v>11006658417</v>
          </cell>
          <cell r="C10555">
            <v>58</v>
          </cell>
        </row>
        <row r="10556">
          <cell r="B10556">
            <v>11006658420</v>
          </cell>
          <cell r="C10556">
            <v>97384</v>
          </cell>
        </row>
        <row r="10557">
          <cell r="B10557">
            <v>11006658422</v>
          </cell>
          <cell r="C10557">
            <v>225</v>
          </cell>
        </row>
        <row r="10558">
          <cell r="B10558">
            <v>11006658423</v>
          </cell>
          <cell r="C10558">
            <v>563</v>
          </cell>
        </row>
        <row r="10559">
          <cell r="B10559">
            <v>11006658424</v>
          </cell>
          <cell r="C10559">
            <v>14709</v>
          </cell>
        </row>
        <row r="10560">
          <cell r="B10560">
            <v>11006658458</v>
          </cell>
          <cell r="C10560">
            <v>1305</v>
          </cell>
        </row>
        <row r="10561">
          <cell r="B10561">
            <v>11006658459</v>
          </cell>
          <cell r="C10561">
            <v>23</v>
          </cell>
        </row>
        <row r="10562">
          <cell r="B10562">
            <v>11006658460</v>
          </cell>
          <cell r="C10562">
            <v>16</v>
          </cell>
        </row>
        <row r="10563">
          <cell r="B10563">
            <v>11006658461</v>
          </cell>
          <cell r="C10563">
            <v>56</v>
          </cell>
        </row>
        <row r="10564">
          <cell r="B10564">
            <v>11006658462</v>
          </cell>
          <cell r="C10564">
            <v>220</v>
          </cell>
        </row>
        <row r="10565">
          <cell r="B10565">
            <v>11006658463</v>
          </cell>
          <cell r="C10565">
            <v>88</v>
          </cell>
        </row>
        <row r="10566">
          <cell r="B10566">
            <v>11006658464</v>
          </cell>
          <cell r="C10566">
            <v>14</v>
          </cell>
        </row>
        <row r="10567">
          <cell r="B10567">
            <v>11006658465</v>
          </cell>
          <cell r="C10567">
            <v>148</v>
          </cell>
        </row>
        <row r="10568">
          <cell r="B10568">
            <v>11006658466</v>
          </cell>
          <cell r="C10568">
            <v>22</v>
          </cell>
        </row>
        <row r="10569">
          <cell r="B10569">
            <v>11006658467</v>
          </cell>
          <cell r="C10569">
            <v>118</v>
          </cell>
        </row>
        <row r="10570">
          <cell r="B10570">
            <v>11006658468</v>
          </cell>
          <cell r="C10570">
            <v>17</v>
          </cell>
        </row>
        <row r="10571">
          <cell r="B10571">
            <v>11006658469</v>
          </cell>
          <cell r="C10571">
            <v>89</v>
          </cell>
        </row>
        <row r="10572">
          <cell r="B10572">
            <v>11006658470</v>
          </cell>
          <cell r="C10572">
            <v>3473</v>
          </cell>
        </row>
        <row r="10573">
          <cell r="B10573">
            <v>11006658471</v>
          </cell>
          <cell r="C10573">
            <v>20</v>
          </cell>
        </row>
        <row r="10574">
          <cell r="B10574">
            <v>11006658472</v>
          </cell>
          <cell r="C10574">
            <v>304</v>
          </cell>
        </row>
        <row r="10575">
          <cell r="B10575">
            <v>11006658473</v>
          </cell>
          <cell r="C10575">
            <v>75</v>
          </cell>
        </row>
        <row r="10576">
          <cell r="B10576">
            <v>11006658474</v>
          </cell>
          <cell r="C10576">
            <v>116</v>
          </cell>
        </row>
        <row r="10577">
          <cell r="B10577">
            <v>11006658475</v>
          </cell>
          <cell r="C10577">
            <v>259</v>
          </cell>
        </row>
        <row r="10578">
          <cell r="B10578">
            <v>11006658476</v>
          </cell>
          <cell r="C10578">
            <v>110</v>
          </cell>
        </row>
        <row r="10579">
          <cell r="B10579">
            <v>11006658477</v>
          </cell>
          <cell r="C10579">
            <v>116</v>
          </cell>
        </row>
        <row r="10580">
          <cell r="B10580">
            <v>11006658478</v>
          </cell>
          <cell r="C10580">
            <v>4</v>
          </cell>
        </row>
        <row r="10581">
          <cell r="B10581">
            <v>11006658479</v>
          </cell>
          <cell r="C10581">
            <v>15</v>
          </cell>
        </row>
        <row r="10582">
          <cell r="B10582">
            <v>11006658480</v>
          </cell>
          <cell r="C10582">
            <v>15</v>
          </cell>
        </row>
        <row r="10583">
          <cell r="B10583">
            <v>11006658481</v>
          </cell>
          <cell r="C10583">
            <v>51</v>
          </cell>
        </row>
        <row r="10584">
          <cell r="B10584">
            <v>11006658482</v>
          </cell>
          <cell r="C10584">
            <v>36</v>
          </cell>
        </row>
        <row r="10585">
          <cell r="B10585">
            <v>11006658483</v>
          </cell>
          <cell r="C10585">
            <v>19</v>
          </cell>
        </row>
        <row r="10586">
          <cell r="B10586">
            <v>11006658484</v>
          </cell>
          <cell r="C10586">
            <v>51</v>
          </cell>
        </row>
        <row r="10587">
          <cell r="B10587">
            <v>11006682595</v>
          </cell>
          <cell r="C10587">
            <v>7260</v>
          </cell>
        </row>
        <row r="10588">
          <cell r="B10588">
            <v>11006682598</v>
          </cell>
          <cell r="C10588">
            <v>1056</v>
          </cell>
        </row>
        <row r="10589">
          <cell r="B10589">
            <v>11006682599</v>
          </cell>
          <cell r="C10589">
            <v>66</v>
          </cell>
        </row>
        <row r="10590">
          <cell r="B10590">
            <v>11006682600</v>
          </cell>
          <cell r="C10590">
            <v>528</v>
          </cell>
        </row>
        <row r="10591">
          <cell r="B10591">
            <v>11006682601</v>
          </cell>
          <cell r="C10591">
            <v>132</v>
          </cell>
        </row>
        <row r="10592">
          <cell r="B10592">
            <v>11006682602</v>
          </cell>
          <cell r="C10592">
            <v>792</v>
          </cell>
        </row>
        <row r="10593">
          <cell r="B10593">
            <v>11006682603</v>
          </cell>
          <cell r="C10593">
            <v>1056</v>
          </cell>
        </row>
        <row r="10594">
          <cell r="B10594">
            <v>11006682604</v>
          </cell>
          <cell r="C10594">
            <v>23760</v>
          </cell>
        </row>
        <row r="10595">
          <cell r="B10595">
            <v>11006682605</v>
          </cell>
          <cell r="C10595">
            <v>1056</v>
          </cell>
        </row>
        <row r="10596">
          <cell r="B10596">
            <v>11006682608</v>
          </cell>
          <cell r="C10596">
            <v>2112</v>
          </cell>
        </row>
        <row r="10597">
          <cell r="B10597">
            <v>11006682611</v>
          </cell>
          <cell r="C10597">
            <v>66</v>
          </cell>
        </row>
        <row r="10598">
          <cell r="B10598">
            <v>11006682612</v>
          </cell>
          <cell r="C10598">
            <v>26</v>
          </cell>
        </row>
        <row r="10599">
          <cell r="B10599">
            <v>11006682614</v>
          </cell>
          <cell r="C10599">
            <v>26</v>
          </cell>
        </row>
        <row r="10600">
          <cell r="B10600">
            <v>11006682615</v>
          </cell>
          <cell r="C10600">
            <v>2112</v>
          </cell>
        </row>
        <row r="10601">
          <cell r="B10601">
            <v>11006682617</v>
          </cell>
          <cell r="C10601">
            <v>2376</v>
          </cell>
        </row>
        <row r="10602">
          <cell r="B10602">
            <v>11006682619</v>
          </cell>
          <cell r="C10602">
            <v>2376</v>
          </cell>
        </row>
        <row r="10603">
          <cell r="B10603">
            <v>11006682620</v>
          </cell>
          <cell r="C10603">
            <v>8580</v>
          </cell>
        </row>
        <row r="10604">
          <cell r="B10604">
            <v>11006682621</v>
          </cell>
          <cell r="C10604">
            <v>66</v>
          </cell>
        </row>
        <row r="10605">
          <cell r="B10605">
            <v>11006682623</v>
          </cell>
          <cell r="C10605">
            <v>26</v>
          </cell>
        </row>
        <row r="10606">
          <cell r="B10606">
            <v>11006682624</v>
          </cell>
          <cell r="C10606">
            <v>25740</v>
          </cell>
        </row>
        <row r="10607">
          <cell r="B10607">
            <v>11006682625</v>
          </cell>
          <cell r="C10607">
            <v>24948</v>
          </cell>
        </row>
        <row r="10608">
          <cell r="B10608">
            <v>11006682626</v>
          </cell>
          <cell r="C10608">
            <v>1056</v>
          </cell>
        </row>
        <row r="10609">
          <cell r="B10609">
            <v>11006682627</v>
          </cell>
          <cell r="C10609">
            <v>1584</v>
          </cell>
        </row>
        <row r="10610">
          <cell r="B10610">
            <v>11006682628</v>
          </cell>
          <cell r="C10610">
            <v>55</v>
          </cell>
        </row>
        <row r="10611">
          <cell r="B10611">
            <v>11006682629</v>
          </cell>
          <cell r="C10611">
            <v>9024</v>
          </cell>
        </row>
        <row r="10612">
          <cell r="B10612">
            <v>11006682632</v>
          </cell>
          <cell r="C10612">
            <v>19740</v>
          </cell>
        </row>
        <row r="10613">
          <cell r="B10613">
            <v>11006682633</v>
          </cell>
          <cell r="C10613">
            <v>8460</v>
          </cell>
        </row>
        <row r="10614">
          <cell r="B10614">
            <v>11006682638</v>
          </cell>
          <cell r="C10614">
            <v>1122</v>
          </cell>
        </row>
        <row r="10615">
          <cell r="B10615">
            <v>11006682639</v>
          </cell>
          <cell r="C10615">
            <v>792</v>
          </cell>
        </row>
        <row r="10616">
          <cell r="B10616">
            <v>11006682640</v>
          </cell>
          <cell r="C10616">
            <v>792</v>
          </cell>
        </row>
        <row r="10617">
          <cell r="B10617">
            <v>11006728608</v>
          </cell>
          <cell r="C10617">
            <v>2309</v>
          </cell>
        </row>
        <row r="10618">
          <cell r="B10618">
            <v>11006728647</v>
          </cell>
          <cell r="C10618">
            <v>28</v>
          </cell>
        </row>
        <row r="10619">
          <cell r="B10619">
            <v>11006728648</v>
          </cell>
          <cell r="C10619">
            <v>28</v>
          </cell>
        </row>
        <row r="10620">
          <cell r="B10620">
            <v>11006728649</v>
          </cell>
          <cell r="C10620">
            <v>242</v>
          </cell>
        </row>
        <row r="10621">
          <cell r="B10621">
            <v>11006728659</v>
          </cell>
          <cell r="C10621">
            <v>162</v>
          </cell>
        </row>
        <row r="10622">
          <cell r="B10622">
            <v>11006728667</v>
          </cell>
          <cell r="C10622">
            <v>28</v>
          </cell>
        </row>
        <row r="10623">
          <cell r="B10623">
            <v>11006728668</v>
          </cell>
          <cell r="C10623">
            <v>28</v>
          </cell>
        </row>
        <row r="10624">
          <cell r="B10624">
            <v>11006728669</v>
          </cell>
          <cell r="C10624">
            <v>162</v>
          </cell>
        </row>
        <row r="10625">
          <cell r="B10625">
            <v>11006728670</v>
          </cell>
          <cell r="C10625">
            <v>210</v>
          </cell>
        </row>
        <row r="10626">
          <cell r="B10626">
            <v>11006728671</v>
          </cell>
          <cell r="C10626">
            <v>162</v>
          </cell>
        </row>
        <row r="10627">
          <cell r="B10627">
            <v>11006728672</v>
          </cell>
          <cell r="C10627">
            <v>270</v>
          </cell>
        </row>
        <row r="10628">
          <cell r="B10628">
            <v>11006728673</v>
          </cell>
          <cell r="C10628">
            <v>295</v>
          </cell>
        </row>
        <row r="10629">
          <cell r="B10629">
            <v>11006728674</v>
          </cell>
          <cell r="C10629">
            <v>119</v>
          </cell>
        </row>
        <row r="10630">
          <cell r="B10630">
            <v>11006728677</v>
          </cell>
          <cell r="C10630">
            <v>270</v>
          </cell>
        </row>
        <row r="10631">
          <cell r="B10631">
            <v>11006728684</v>
          </cell>
          <cell r="C10631">
            <v>3492</v>
          </cell>
        </row>
        <row r="10632">
          <cell r="B10632">
            <v>11006728687</v>
          </cell>
          <cell r="C10632">
            <v>146</v>
          </cell>
        </row>
        <row r="10633">
          <cell r="B10633">
            <v>11006728688</v>
          </cell>
          <cell r="C10633">
            <v>295</v>
          </cell>
        </row>
        <row r="10634">
          <cell r="B10634">
            <v>11006728690</v>
          </cell>
          <cell r="C10634">
            <v>146</v>
          </cell>
        </row>
        <row r="10635">
          <cell r="B10635">
            <v>11006728691</v>
          </cell>
          <cell r="C10635">
            <v>146</v>
          </cell>
        </row>
        <row r="10636">
          <cell r="B10636">
            <v>11006728692</v>
          </cell>
          <cell r="C10636">
            <v>2430</v>
          </cell>
        </row>
        <row r="10637">
          <cell r="B10637">
            <v>11006728693</v>
          </cell>
          <cell r="C10637">
            <v>980</v>
          </cell>
        </row>
        <row r="10638">
          <cell r="B10638">
            <v>11006728695</v>
          </cell>
          <cell r="C10638">
            <v>182</v>
          </cell>
        </row>
        <row r="10639">
          <cell r="B10639">
            <v>11006817007</v>
          </cell>
          <cell r="C10639">
            <v>2458</v>
          </cell>
        </row>
        <row r="10640">
          <cell r="B10640">
            <v>11006817008</v>
          </cell>
          <cell r="C10640">
            <v>303</v>
          </cell>
        </row>
        <row r="10641">
          <cell r="B10641">
            <v>11006817009</v>
          </cell>
          <cell r="C10641">
            <v>385</v>
          </cell>
        </row>
        <row r="10642">
          <cell r="B10642">
            <v>11006817010</v>
          </cell>
          <cell r="C10642">
            <v>1417</v>
          </cell>
        </row>
        <row r="10643">
          <cell r="B10643">
            <v>11006817011</v>
          </cell>
          <cell r="C10643">
            <v>1417</v>
          </cell>
        </row>
        <row r="10644">
          <cell r="B10644">
            <v>11006817012</v>
          </cell>
          <cell r="C10644">
            <v>217</v>
          </cell>
        </row>
        <row r="10645">
          <cell r="B10645">
            <v>11006817013</v>
          </cell>
          <cell r="C10645">
            <v>2397</v>
          </cell>
        </row>
        <row r="10646">
          <cell r="B10646">
            <v>11006817014</v>
          </cell>
          <cell r="C10646">
            <v>2397</v>
          </cell>
        </row>
        <row r="10647">
          <cell r="B10647">
            <v>11006817018</v>
          </cell>
          <cell r="C10647">
            <v>82</v>
          </cell>
        </row>
        <row r="10648">
          <cell r="B10648">
            <v>11006817019</v>
          </cell>
          <cell r="C10648">
            <v>1955</v>
          </cell>
        </row>
        <row r="10649">
          <cell r="B10649">
            <v>11006817020</v>
          </cell>
          <cell r="C10649">
            <v>82</v>
          </cell>
        </row>
        <row r="10650">
          <cell r="B10650">
            <v>11006817021</v>
          </cell>
          <cell r="C10650">
            <v>10</v>
          </cell>
        </row>
        <row r="10651">
          <cell r="B10651">
            <v>11006817022</v>
          </cell>
          <cell r="C10651">
            <v>4</v>
          </cell>
        </row>
        <row r="10652">
          <cell r="B10652">
            <v>11006817023</v>
          </cell>
          <cell r="C10652">
            <v>4</v>
          </cell>
        </row>
        <row r="10653">
          <cell r="B10653">
            <v>11006817024</v>
          </cell>
          <cell r="C10653">
            <v>5787</v>
          </cell>
        </row>
        <row r="10654">
          <cell r="B10654">
            <v>11006817025</v>
          </cell>
          <cell r="C10654">
            <v>9411</v>
          </cell>
        </row>
        <row r="10655">
          <cell r="B10655">
            <v>11006817026</v>
          </cell>
          <cell r="C10655">
            <v>38</v>
          </cell>
        </row>
        <row r="10656">
          <cell r="B10656">
            <v>11006817027</v>
          </cell>
          <cell r="C10656">
            <v>13</v>
          </cell>
        </row>
        <row r="10657">
          <cell r="B10657">
            <v>11006817030</v>
          </cell>
          <cell r="C10657">
            <v>7</v>
          </cell>
        </row>
        <row r="10658">
          <cell r="B10658">
            <v>11006817031</v>
          </cell>
          <cell r="C10658">
            <v>76</v>
          </cell>
        </row>
        <row r="10659">
          <cell r="B10659">
            <v>11006817032</v>
          </cell>
          <cell r="C10659">
            <v>76</v>
          </cell>
        </row>
        <row r="10660">
          <cell r="B10660">
            <v>11006817033</v>
          </cell>
          <cell r="C10660">
            <v>967</v>
          </cell>
        </row>
        <row r="10661">
          <cell r="B10661">
            <v>11006817034</v>
          </cell>
          <cell r="C10661">
            <v>967</v>
          </cell>
        </row>
        <row r="10662">
          <cell r="B10662">
            <v>11006817035</v>
          </cell>
          <cell r="C10662">
            <v>184</v>
          </cell>
        </row>
        <row r="10663">
          <cell r="B10663">
            <v>11006817036</v>
          </cell>
          <cell r="C10663">
            <v>385</v>
          </cell>
        </row>
        <row r="10664">
          <cell r="B10664">
            <v>11006817172</v>
          </cell>
          <cell r="C10664">
            <v>7516</v>
          </cell>
        </row>
        <row r="10665">
          <cell r="B10665">
            <v>11006817173</v>
          </cell>
          <cell r="C10665">
            <v>91</v>
          </cell>
        </row>
        <row r="10666">
          <cell r="B10666">
            <v>11006869597</v>
          </cell>
          <cell r="C10666">
            <v>5035</v>
          </cell>
        </row>
        <row r="10667">
          <cell r="B10667">
            <v>11006869598</v>
          </cell>
          <cell r="C10667">
            <v>5344</v>
          </cell>
        </row>
        <row r="10668">
          <cell r="B10668">
            <v>20000760794</v>
          </cell>
          <cell r="C10668">
            <v>42</v>
          </cell>
        </row>
        <row r="10669">
          <cell r="B10669">
            <v>20000760810</v>
          </cell>
          <cell r="C10669">
            <v>99</v>
          </cell>
        </row>
        <row r="10670">
          <cell r="B10670">
            <v>20001277712</v>
          </cell>
          <cell r="C10670">
            <v>184</v>
          </cell>
        </row>
        <row r="10671">
          <cell r="B10671">
            <v>20001451773</v>
          </cell>
          <cell r="C10671">
            <v>23</v>
          </cell>
        </row>
        <row r="10672">
          <cell r="B10672">
            <v>20001451787</v>
          </cell>
          <cell r="C10672">
            <v>39</v>
          </cell>
        </row>
        <row r="10673">
          <cell r="B10673">
            <v>20001451796</v>
          </cell>
          <cell r="C10673">
            <v>91</v>
          </cell>
        </row>
        <row r="10674">
          <cell r="B10674">
            <v>20001451797</v>
          </cell>
          <cell r="C10674">
            <v>126</v>
          </cell>
        </row>
        <row r="10675">
          <cell r="B10675">
            <v>20001451813</v>
          </cell>
          <cell r="C10675">
            <v>393</v>
          </cell>
        </row>
        <row r="10676">
          <cell r="B10676">
            <v>20001451815</v>
          </cell>
          <cell r="C10676">
            <v>614</v>
          </cell>
        </row>
        <row r="10677">
          <cell r="B10677">
            <v>20001451850</v>
          </cell>
          <cell r="C10677">
            <v>139</v>
          </cell>
        </row>
        <row r="10678">
          <cell r="B10678">
            <v>20001451854</v>
          </cell>
          <cell r="C10678">
            <v>189</v>
          </cell>
        </row>
        <row r="10679">
          <cell r="B10679">
            <v>20001451856</v>
          </cell>
          <cell r="C10679">
            <v>200</v>
          </cell>
        </row>
        <row r="10680">
          <cell r="B10680">
            <v>20001451857</v>
          </cell>
          <cell r="C10680">
            <v>229</v>
          </cell>
        </row>
        <row r="10681">
          <cell r="B10681">
            <v>20001451859</v>
          </cell>
          <cell r="C10681">
            <v>322</v>
          </cell>
        </row>
        <row r="10682">
          <cell r="B10682">
            <v>20001451872</v>
          </cell>
          <cell r="C10682">
            <v>714</v>
          </cell>
        </row>
        <row r="10683">
          <cell r="B10683">
            <v>20001451875</v>
          </cell>
          <cell r="C10683">
            <v>780</v>
          </cell>
        </row>
        <row r="10684">
          <cell r="B10684">
            <v>20001451875</v>
          </cell>
          <cell r="C10684">
            <v>898</v>
          </cell>
        </row>
        <row r="10685">
          <cell r="B10685">
            <v>20001550677</v>
          </cell>
          <cell r="C10685">
            <v>1027</v>
          </cell>
        </row>
        <row r="10686">
          <cell r="B10686">
            <v>20001620325</v>
          </cell>
          <cell r="C10686">
            <v>127</v>
          </cell>
        </row>
        <row r="10687">
          <cell r="B10687">
            <v>20001731691</v>
          </cell>
          <cell r="C10687">
            <v>323</v>
          </cell>
        </row>
        <row r="10688">
          <cell r="B10688">
            <v>20001798805</v>
          </cell>
          <cell r="C10688">
            <v>189</v>
          </cell>
        </row>
        <row r="10689">
          <cell r="B10689">
            <v>20002054724</v>
          </cell>
          <cell r="C10689">
            <v>49</v>
          </cell>
        </row>
        <row r="10690">
          <cell r="B10690">
            <v>20002214248</v>
          </cell>
          <cell r="C10690">
            <v>2153</v>
          </cell>
        </row>
        <row r="10691">
          <cell r="B10691">
            <v>20002269072</v>
          </cell>
          <cell r="C10691">
            <v>3087</v>
          </cell>
        </row>
        <row r="10692">
          <cell r="B10692">
            <v>20002541331</v>
          </cell>
          <cell r="C10692">
            <v>1466</v>
          </cell>
        </row>
        <row r="10693">
          <cell r="B10693">
            <v>20002541331</v>
          </cell>
          <cell r="C10693">
            <v>1466</v>
          </cell>
        </row>
        <row r="10694">
          <cell r="B10694">
            <v>20002541331</v>
          </cell>
          <cell r="C10694">
            <v>1466</v>
          </cell>
        </row>
        <row r="10695">
          <cell r="B10695">
            <v>20002541331</v>
          </cell>
          <cell r="C10695">
            <v>146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C1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69"/>
    <col collapsed="false" customWidth="true" hidden="false" outlineLevel="0" max="3" min="3" style="1" width="47.39"/>
    <col collapsed="false" customWidth="true" hidden="false" outlineLevel="0" max="5" min="4" style="1" width="6.69"/>
    <col collapsed="false" customWidth="true" hidden="false" outlineLevel="0" max="8" min="6" style="1" width="11.59"/>
    <col collapsed="false" customWidth="true" hidden="false" outlineLevel="0" max="9" min="9" style="2" width="11.89"/>
    <col collapsed="false" customWidth="false" hidden="false" outlineLevel="0" max="257" min="10" style="1" width="8.69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3</v>
      </c>
      <c r="I4" s="8"/>
    </row>
    <row r="5" s="7" customFormat="true" ht="12" hidden="false" customHeight="false" outlineLevel="0" collapsed="false">
      <c r="A5" s="7" t="s">
        <v>4</v>
      </c>
      <c r="H5" s="7" t="s">
        <v>5</v>
      </c>
      <c r="I5" s="8"/>
    </row>
    <row r="6" s="7" customFormat="true" ht="12" hidden="false" customHeight="false" outlineLevel="0" collapsed="false">
      <c r="A6" s="7" t="s">
        <v>6</v>
      </c>
      <c r="H6" s="7" t="s">
        <v>7</v>
      </c>
      <c r="I6" s="8"/>
    </row>
    <row r="7" s="7" customFormat="true" ht="12" hidden="false" customHeight="false" outlineLevel="0" collapsed="false">
      <c r="A7" s="7" t="s">
        <v>8</v>
      </c>
      <c r="H7" s="7" t="s">
        <v>9</v>
      </c>
      <c r="I7" s="8"/>
    </row>
    <row r="8" s="7" customFormat="true" ht="12" hidden="false" customHeight="false" outlineLevel="0" collapsed="false">
      <c r="H8" s="7" t="s">
        <v>10</v>
      </c>
      <c r="I8" s="8"/>
    </row>
    <row r="9" s="11" customFormat="true" ht="48" hidden="false" customHeight="tru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9" t="s">
        <v>16</v>
      </c>
      <c r="G9" s="9" t="s">
        <v>17</v>
      </c>
      <c r="H9" s="9" t="s">
        <v>18</v>
      </c>
      <c r="I9" s="10" t="s">
        <v>19</v>
      </c>
    </row>
    <row r="10" s="17" customFormat="true" ht="48" hidden="false" customHeight="true" outlineLevel="0" collapsed="false">
      <c r="A10" s="12" t="n">
        <v>1</v>
      </c>
      <c r="B10" s="13" t="s">
        <v>20</v>
      </c>
      <c r="C10" s="13" t="s">
        <v>21</v>
      </c>
      <c r="D10" s="12" t="n">
        <v>2</v>
      </c>
      <c r="E10" s="14" t="s">
        <v>22</v>
      </c>
      <c r="F10" s="15"/>
      <c r="G10" s="15" t="n">
        <f aca="false">D10*F10</f>
        <v>0</v>
      </c>
      <c r="H10" s="13"/>
      <c r="I10" s="16" t="n">
        <v>10002919167</v>
      </c>
    </row>
    <row r="11" s="17" customFormat="true" ht="48" hidden="false" customHeight="true" outlineLevel="0" collapsed="false">
      <c r="A11" s="12" t="n">
        <v>2</v>
      </c>
      <c r="B11" s="13" t="s">
        <v>23</v>
      </c>
      <c r="C11" s="13" t="s">
        <v>24</v>
      </c>
      <c r="D11" s="12" t="n">
        <v>1</v>
      </c>
      <c r="E11" s="14" t="s">
        <v>25</v>
      </c>
      <c r="F11" s="15" t="n">
        <f aca="false">VLOOKUP(I11,[1]Sheet1!$B$2:$C$10695,2,0)</f>
        <v>500</v>
      </c>
      <c r="G11" s="15" t="n">
        <f aca="false">D11*F11</f>
        <v>500</v>
      </c>
      <c r="H11" s="13"/>
      <c r="I11" s="16" t="n">
        <v>11004113695</v>
      </c>
    </row>
    <row r="12" s="17" customFormat="true" ht="48" hidden="false" customHeight="true" outlineLevel="0" collapsed="false">
      <c r="A12" s="12" t="n">
        <v>3</v>
      </c>
      <c r="B12" s="13" t="s">
        <v>26</v>
      </c>
      <c r="C12" s="13" t="s">
        <v>27</v>
      </c>
      <c r="D12" s="12" t="n">
        <v>2</v>
      </c>
      <c r="E12" s="14" t="s">
        <v>25</v>
      </c>
      <c r="F12" s="15"/>
      <c r="G12" s="15" t="n">
        <f aca="false">D12*F12</f>
        <v>0</v>
      </c>
      <c r="H12" s="13"/>
      <c r="I12" s="16" t="n">
        <v>11004086757</v>
      </c>
    </row>
    <row r="13" s="17" customFormat="true" ht="48" hidden="false" customHeight="true" outlineLevel="0" collapsed="false">
      <c r="A13" s="12" t="n">
        <v>4</v>
      </c>
      <c r="B13" s="13" t="s">
        <v>28</v>
      </c>
      <c r="C13" s="13" t="s">
        <v>29</v>
      </c>
      <c r="D13" s="12" t="n">
        <v>5</v>
      </c>
      <c r="E13" s="14" t="s">
        <v>25</v>
      </c>
      <c r="F13" s="15"/>
      <c r="G13" s="15" t="n">
        <f aca="false">D13*F13</f>
        <v>0</v>
      </c>
      <c r="H13" s="13"/>
      <c r="I13" s="16" t="n">
        <v>11004091633</v>
      </c>
    </row>
    <row r="14" s="21" customFormat="true" ht="48" hidden="false" customHeight="true" outlineLevel="0" collapsed="false">
      <c r="A14" s="9" t="s">
        <v>30</v>
      </c>
      <c r="B14" s="9"/>
      <c r="C14" s="9"/>
      <c r="D14" s="9" t="n">
        <f aca="false">SUM(D10:D13)</f>
        <v>10</v>
      </c>
      <c r="E14" s="9"/>
      <c r="F14" s="18"/>
      <c r="G14" s="19" t="n">
        <f aca="false">SUM(G10:G12)</f>
        <v>500</v>
      </c>
      <c r="H14" s="20"/>
      <c r="I14" s="20"/>
    </row>
    <row r="15" customFormat="false" ht="15.6" hidden="false" customHeight="false" outlineLevel="0" collapsed="false">
      <c r="A15" s="22" t="s">
        <v>31</v>
      </c>
      <c r="B15" s="22"/>
      <c r="C15" s="22"/>
      <c r="D15" s="22"/>
      <c r="E15" s="22"/>
      <c r="F15" s="23"/>
      <c r="G15" s="23"/>
      <c r="H15" s="22"/>
      <c r="I15" s="24"/>
    </row>
    <row r="16" customFormat="false" ht="15.6" hidden="false" customHeight="false" outlineLevel="0" collapsed="false">
      <c r="A16" s="25" t="s">
        <v>32</v>
      </c>
      <c r="B16" s="22"/>
      <c r="C16" s="22"/>
      <c r="D16" s="22"/>
      <c r="E16" s="22"/>
      <c r="F16" s="23"/>
      <c r="G16" s="23"/>
      <c r="H16" s="22"/>
      <c r="I16" s="24"/>
    </row>
    <row r="17" customFormat="false" ht="15.6" hidden="false" customHeight="false" outlineLevel="0" collapsed="false">
      <c r="A17" s="25" t="s">
        <v>33</v>
      </c>
      <c r="B17" s="22"/>
      <c r="C17" s="22"/>
      <c r="D17" s="22"/>
      <c r="E17" s="22"/>
      <c r="F17" s="22"/>
      <c r="G17" s="22"/>
      <c r="H17" s="22"/>
      <c r="I17" s="24"/>
    </row>
    <row r="18" customFormat="false" ht="15.6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4"/>
    </row>
  </sheetData>
  <mergeCells count="4">
    <mergeCell ref="A1:I1"/>
    <mergeCell ref="A2:I2"/>
    <mergeCell ref="A3:I3"/>
    <mergeCell ref="A14:C14"/>
  </mergeCells>
  <printOptions headings="false" gridLines="false" gridLinesSet="true" horizontalCentered="true" verticalCentered="false"/>
  <pageMargins left="0.472222222222222" right="0.275694444444444" top="0.620138888888889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0T03:01:26Z</cp:lastPrinted>
  <dcterms:modified xsi:type="dcterms:W3CDTF">2017-08-08T03:04:33Z</dcterms:modified>
  <cp:revision>0</cp:revision>
  <dc:subject/>
  <dc:title/>
</cp:coreProperties>
</file>